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様式２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利用者名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後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介護太郎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○○○○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No.1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福祉用具貸与</t>
    </r>
  </si>
  <si>
    <t xml:space="preserve">※　様式は、適宜変更してご記入ください。</t>
  </si>
  <si>
    <t xml:space="preserve">No.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地域密着型通所介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215396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440</xdr:rowOff>
    </xdr:from>
    <xdr:to>
      <xdr:col>32</xdr:col>
      <xdr:colOff>10080</xdr:colOff>
      <xdr:row>66</xdr:row>
      <xdr:rowOff>181080</xdr:rowOff>
    </xdr:to>
    <xdr:sp>
      <xdr:nvSpPr>
        <xdr:cNvPr id="1" name="Line 2"/>
        <xdr:cNvSpPr/>
      </xdr:nvSpPr>
      <xdr:spPr>
        <a:xfrm>
          <a:off x="8615520" y="118202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215396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64896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2080</xdr:rowOff>
    </xdr:to>
    <xdr:sp>
      <xdr:nvSpPr>
        <xdr:cNvPr id="4" name="Line 6"/>
        <xdr:cNvSpPr/>
      </xdr:nvSpPr>
      <xdr:spPr>
        <a:xfrm>
          <a:off x="9754200" y="117828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44952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440</xdr:rowOff>
    </xdr:from>
    <xdr:to>
      <xdr:col>2</xdr:col>
      <xdr:colOff>10080</xdr:colOff>
      <xdr:row>66</xdr:row>
      <xdr:rowOff>181080</xdr:rowOff>
    </xdr:to>
    <xdr:sp>
      <xdr:nvSpPr>
        <xdr:cNvPr id="6" name="Line 13"/>
        <xdr:cNvSpPr/>
      </xdr:nvSpPr>
      <xdr:spPr>
        <a:xfrm>
          <a:off x="1128960" y="118202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2160</xdr:rowOff>
    </xdr:to>
    <xdr:sp>
      <xdr:nvSpPr>
        <xdr:cNvPr id="7" name="Line 18"/>
        <xdr:cNvSpPr/>
      </xdr:nvSpPr>
      <xdr:spPr>
        <a:xfrm>
          <a:off x="269280" y="1276200"/>
          <a:ext cx="849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209880</xdr:colOff>
      <xdr:row>60</xdr:row>
      <xdr:rowOff>38160</xdr:rowOff>
    </xdr:to>
    <xdr:sp>
      <xdr:nvSpPr>
        <xdr:cNvPr id="19" name="AutoShape 17"/>
        <xdr:cNvSpPr/>
      </xdr:nvSpPr>
      <xdr:spPr>
        <a:xfrm>
          <a:off x="1188720" y="9543960"/>
          <a:ext cx="1637280" cy="119088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、様式２－１を追加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33920</xdr:rowOff>
    </xdr:from>
    <xdr:to>
      <xdr:col>22</xdr:col>
      <xdr:colOff>249840</xdr:colOff>
      <xdr:row>65</xdr:row>
      <xdr:rowOff>57240</xdr:rowOff>
    </xdr:to>
    <xdr:sp>
      <xdr:nvSpPr>
        <xdr:cNvPr id="23" name="Oval 23"/>
        <xdr:cNvSpPr/>
      </xdr:nvSpPr>
      <xdr:spPr>
        <a:xfrm>
          <a:off x="6130080" y="11344680"/>
          <a:ext cx="2296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72080</xdr:rowOff>
    </xdr:from>
    <xdr:to>
      <xdr:col>34</xdr:col>
      <xdr:colOff>289800</xdr:colOff>
      <xdr:row>65</xdr:row>
      <xdr:rowOff>47160</xdr:rowOff>
    </xdr:to>
    <xdr:sp>
      <xdr:nvSpPr>
        <xdr:cNvPr id="24" name="Oval 24"/>
        <xdr:cNvSpPr/>
      </xdr:nvSpPr>
      <xdr:spPr>
        <a:xfrm>
          <a:off x="9064800" y="11382840"/>
          <a:ext cx="23004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0</xdr:rowOff>
    </xdr:from>
    <xdr:to>
      <xdr:col>17</xdr:col>
      <xdr:colOff>239760</xdr:colOff>
      <xdr:row>5</xdr:row>
      <xdr:rowOff>66600</xdr:rowOff>
    </xdr:to>
    <xdr:sp>
      <xdr:nvSpPr>
        <xdr:cNvPr id="28" name="AutoShape 28"/>
        <xdr:cNvSpPr/>
      </xdr:nvSpPr>
      <xdr:spPr>
        <a:xfrm>
          <a:off x="1877400" y="447840"/>
          <a:ext cx="3224520" cy="514080"/>
        </a:xfrm>
        <a:prstGeom prst="wedgeRoundRectCallout">
          <a:avLst>
            <a:gd name="adj1" fmla="val -44134"/>
            <a:gd name="adj2" fmla="val 1168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2880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81440"/>
          <a:ext cx="4382280" cy="85716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  <c r="AC4" s="6"/>
      <c r="AD4" s="6"/>
      <c r="AE4" s="7" t="s">
        <v>3</v>
      </c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1" t="s">
        <v>5</v>
      </c>
      <c r="AH6" s="11"/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9</v>
      </c>
      <c r="I7" s="14"/>
      <c r="J7" s="14"/>
      <c r="K7" s="14"/>
      <c r="L7" s="14"/>
      <c r="M7" s="14" t="s">
        <v>10</v>
      </c>
      <c r="N7" s="14"/>
      <c r="O7" s="14"/>
      <c r="P7" s="14"/>
      <c r="Q7" s="14"/>
      <c r="R7" s="14" t="s">
        <v>11</v>
      </c>
      <c r="S7" s="14"/>
      <c r="T7" s="14"/>
      <c r="U7" s="14"/>
      <c r="V7" s="14"/>
      <c r="W7" s="14" t="s">
        <v>12</v>
      </c>
      <c r="X7" s="14"/>
      <c r="Y7" s="14"/>
      <c r="Z7" s="14"/>
      <c r="AA7" s="14"/>
      <c r="AB7" s="14" t="s">
        <v>13</v>
      </c>
      <c r="AC7" s="14"/>
      <c r="AD7" s="14"/>
      <c r="AE7" s="14"/>
      <c r="AF7" s="14"/>
      <c r="AG7" s="15"/>
      <c r="AH7" s="16" t="s">
        <v>8</v>
      </c>
      <c r="AI7" s="16" t="s">
        <v>9</v>
      </c>
      <c r="AJ7" s="16" t="s">
        <v>10</v>
      </c>
      <c r="AK7" s="16" t="s">
        <v>11</v>
      </c>
      <c r="AL7" s="16" t="s">
        <v>12</v>
      </c>
      <c r="AM7" s="16" t="s">
        <v>13</v>
      </c>
    </row>
    <row r="8" customFormat="false" ht="28.5" hidden="false" customHeight="true" outlineLevel="0" collapsed="false">
      <c r="A8" s="12"/>
      <c r="B8" s="13"/>
      <c r="C8" s="17"/>
      <c r="D8" s="18"/>
      <c r="E8" s="18"/>
      <c r="F8" s="18"/>
      <c r="G8" s="19"/>
      <c r="H8" s="17"/>
      <c r="I8" s="18"/>
      <c r="J8" s="18"/>
      <c r="K8" s="18"/>
      <c r="L8" s="19"/>
      <c r="M8" s="17"/>
      <c r="N8" s="18"/>
      <c r="O8" s="18"/>
      <c r="P8" s="18"/>
      <c r="Q8" s="19"/>
      <c r="R8" s="17"/>
      <c r="S8" s="18"/>
      <c r="T8" s="18"/>
      <c r="U8" s="18"/>
      <c r="V8" s="19"/>
      <c r="W8" s="17"/>
      <c r="X8" s="18"/>
      <c r="Y8" s="18"/>
      <c r="Z8" s="18"/>
      <c r="AA8" s="19"/>
      <c r="AB8" s="17"/>
      <c r="AC8" s="18"/>
      <c r="AD8" s="18"/>
      <c r="AE8" s="18"/>
      <c r="AF8" s="19"/>
      <c r="AG8" s="15"/>
      <c r="AH8" s="16"/>
      <c r="AI8" s="16"/>
      <c r="AJ8" s="16"/>
      <c r="AK8" s="16"/>
      <c r="AL8" s="16"/>
      <c r="AM8" s="16"/>
    </row>
    <row r="9" customFormat="false" ht="28.5" hidden="false" customHeight="true" outlineLevel="0" collapsed="false">
      <c r="A9" s="12"/>
      <c r="B9" s="20" t="s">
        <v>14</v>
      </c>
      <c r="C9" s="17"/>
      <c r="D9" s="18"/>
      <c r="E9" s="18"/>
      <c r="F9" s="18"/>
      <c r="G9" s="19"/>
      <c r="H9" s="17"/>
      <c r="I9" s="18"/>
      <c r="J9" s="18"/>
      <c r="K9" s="18"/>
      <c r="L9" s="19"/>
      <c r="M9" s="17"/>
      <c r="N9" s="18"/>
      <c r="O9" s="18"/>
      <c r="P9" s="18"/>
      <c r="Q9" s="19"/>
      <c r="R9" s="17"/>
      <c r="S9" s="18"/>
      <c r="T9" s="18"/>
      <c r="U9" s="18"/>
      <c r="V9" s="19"/>
      <c r="W9" s="17"/>
      <c r="X9" s="18"/>
      <c r="Y9" s="18"/>
      <c r="Z9" s="18"/>
      <c r="AA9" s="19"/>
      <c r="AB9" s="17"/>
      <c r="AC9" s="18"/>
      <c r="AD9" s="18"/>
      <c r="AE9" s="18"/>
      <c r="AF9" s="19"/>
      <c r="AG9" s="15"/>
      <c r="AH9" s="16"/>
      <c r="AI9" s="16"/>
      <c r="AJ9" s="16"/>
      <c r="AK9" s="16"/>
      <c r="AL9" s="16"/>
      <c r="AM9" s="16"/>
    </row>
    <row r="10" customFormat="false" ht="13.5" hidden="false" customHeight="false" outlineLevel="0" collapsed="false">
      <c r="A10" s="21" t="n">
        <v>1</v>
      </c>
      <c r="B10" s="22"/>
      <c r="C10" s="23"/>
      <c r="D10" s="24"/>
      <c r="E10" s="24"/>
      <c r="F10" s="24"/>
      <c r="G10" s="25"/>
      <c r="H10" s="23"/>
      <c r="I10" s="24"/>
      <c r="J10" s="24"/>
      <c r="K10" s="24"/>
      <c r="L10" s="25"/>
      <c r="M10" s="23"/>
      <c r="N10" s="24"/>
      <c r="O10" s="24"/>
      <c r="P10" s="24"/>
      <c r="Q10" s="25"/>
      <c r="R10" s="23"/>
      <c r="S10" s="24"/>
      <c r="T10" s="24"/>
      <c r="U10" s="24"/>
      <c r="V10" s="25"/>
      <c r="W10" s="23"/>
      <c r="X10" s="24"/>
      <c r="Y10" s="24"/>
      <c r="Z10" s="24"/>
      <c r="AA10" s="25"/>
      <c r="AB10" s="23"/>
      <c r="AC10" s="24"/>
      <c r="AD10" s="24"/>
      <c r="AE10" s="24"/>
      <c r="AF10" s="25"/>
      <c r="AG10" s="26"/>
      <c r="AH10" s="22" t="str">
        <f aca="false">IF(SUM(C10:G10)=0,"",1)</f>
        <v/>
      </c>
      <c r="AI10" s="22" t="str">
        <f aca="false">IF(SUM(H10:L10)=0,"",1)</f>
        <v/>
      </c>
      <c r="AJ10" s="22" t="str">
        <f aca="false">IF(SUM(M10:Q10)=0,"",1)</f>
        <v/>
      </c>
      <c r="AK10" s="22" t="str">
        <f aca="false">IF(SUM(R10:V10)=0,"",1)</f>
        <v/>
      </c>
      <c r="AL10" s="22" t="str">
        <f aca="false">IF(SUM(W10:AA10)=0,"",1)</f>
        <v/>
      </c>
      <c r="AM10" s="22" t="str">
        <f aca="false">IF(SUM(AB10:AF10)=0,"",1)</f>
        <v/>
      </c>
    </row>
    <row r="11" customFormat="false" ht="13.5" hidden="false" customHeight="false" outlineLevel="0" collapsed="false">
      <c r="A11" s="27" t="n">
        <v>2</v>
      </c>
      <c r="B11" s="28"/>
      <c r="C11" s="29"/>
      <c r="D11" s="30"/>
      <c r="E11" s="30"/>
      <c r="F11" s="30"/>
      <c r="G11" s="31"/>
      <c r="H11" s="29"/>
      <c r="I11" s="30"/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26"/>
      <c r="AH11" s="28" t="str">
        <f aca="false">IF(SUM(C11:G11)=0,"",1)</f>
        <v/>
      </c>
      <c r="AI11" s="28" t="str">
        <f aca="false">IF(SUM(H11:L11)=0,"",1)</f>
        <v/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27" t="n">
        <v>3</v>
      </c>
      <c r="B12" s="28"/>
      <c r="C12" s="29"/>
      <c r="D12" s="30"/>
      <c r="E12" s="30"/>
      <c r="F12" s="30"/>
      <c r="G12" s="31"/>
      <c r="H12" s="29"/>
      <c r="I12" s="30"/>
      <c r="J12" s="30"/>
      <c r="K12" s="30"/>
      <c r="L12" s="31"/>
      <c r="M12" s="29"/>
      <c r="N12" s="30"/>
      <c r="O12" s="30"/>
      <c r="P12" s="30"/>
      <c r="Q12" s="31"/>
      <c r="R12" s="29"/>
      <c r="S12" s="30"/>
      <c r="T12" s="30"/>
      <c r="U12" s="30"/>
      <c r="V12" s="31"/>
      <c r="W12" s="29"/>
      <c r="X12" s="30"/>
      <c r="Y12" s="30"/>
      <c r="Z12" s="30"/>
      <c r="AA12" s="31"/>
      <c r="AB12" s="29"/>
      <c r="AC12" s="30"/>
      <c r="AD12" s="30"/>
      <c r="AE12" s="30"/>
      <c r="AF12" s="31"/>
      <c r="AG12" s="26"/>
      <c r="AH12" s="28" t="str">
        <f aca="false">IF(SUM(C12:G12)=0,"",1)</f>
        <v/>
      </c>
      <c r="AI12" s="28" t="str">
        <f aca="false">IF(SUM(H12:L12)=0,"",1)</f>
        <v/>
      </c>
      <c r="AJ12" s="28" t="str">
        <f aca="false">IF(SUM(M12:Q12)=0,"",1)</f>
        <v/>
      </c>
      <c r="AK12" s="28" t="str">
        <f aca="false">IF(SUM(R12:V12)=0,"",1)</f>
        <v/>
      </c>
      <c r="AL12" s="28" t="str">
        <f aca="false">IF(SUM(W12:AA12)=0,"",1)</f>
        <v/>
      </c>
      <c r="AM12" s="28" t="str">
        <f aca="false">IF(SUM(AB12:AF12)=0,"",1)</f>
        <v/>
      </c>
    </row>
    <row r="13" customFormat="false" ht="13.5" hidden="false" customHeight="false" outlineLevel="0" collapsed="false">
      <c r="A13" s="27" t="n">
        <v>4</v>
      </c>
      <c r="B13" s="28"/>
      <c r="C13" s="29"/>
      <c r="D13" s="30"/>
      <c r="E13" s="30"/>
      <c r="F13" s="30"/>
      <c r="G13" s="31"/>
      <c r="H13" s="29"/>
      <c r="I13" s="30"/>
      <c r="J13" s="30"/>
      <c r="K13" s="30"/>
      <c r="L13" s="31"/>
      <c r="M13" s="29"/>
      <c r="N13" s="30"/>
      <c r="O13" s="30"/>
      <c r="P13" s="30"/>
      <c r="Q13" s="31"/>
      <c r="R13" s="29"/>
      <c r="S13" s="30"/>
      <c r="T13" s="30"/>
      <c r="U13" s="30"/>
      <c r="V13" s="31"/>
      <c r="W13" s="29"/>
      <c r="X13" s="30"/>
      <c r="Y13" s="30"/>
      <c r="Z13" s="30"/>
      <c r="AA13" s="31"/>
      <c r="AB13" s="29"/>
      <c r="AC13" s="30"/>
      <c r="AD13" s="30"/>
      <c r="AE13" s="30"/>
      <c r="AF13" s="31"/>
      <c r="AG13" s="26"/>
      <c r="AH13" s="28" t="str">
        <f aca="false">IF(SUM(C13:G13)=0,"",1)</f>
        <v/>
      </c>
      <c r="AI13" s="28" t="str">
        <f aca="false">IF(SUM(H13:L13)=0,"",1)</f>
        <v/>
      </c>
      <c r="AJ13" s="28" t="str">
        <f aca="false">IF(SUM(M13:Q13)=0,"",1)</f>
        <v/>
      </c>
      <c r="AK13" s="28" t="str">
        <f aca="false">IF(SUM(R13:V13)=0,"",1)</f>
        <v/>
      </c>
      <c r="AL13" s="28" t="str">
        <f aca="false">IF(SUM(W13:AA13)=0,"",1)</f>
        <v/>
      </c>
      <c r="AM13" s="28" t="str">
        <f aca="false">IF(SUM(AB13:AF13)=0,"",1)</f>
        <v/>
      </c>
    </row>
    <row r="14" customFormat="false" ht="13.5" hidden="false" customHeight="false" outlineLevel="0" collapsed="false">
      <c r="A14" s="27" t="n">
        <v>5</v>
      </c>
      <c r="B14" s="28"/>
      <c r="C14" s="29"/>
      <c r="D14" s="30"/>
      <c r="E14" s="30"/>
      <c r="F14" s="30"/>
      <c r="G14" s="31"/>
      <c r="H14" s="29"/>
      <c r="I14" s="30"/>
      <c r="J14" s="30"/>
      <c r="K14" s="30"/>
      <c r="L14" s="31"/>
      <c r="M14" s="29"/>
      <c r="N14" s="30"/>
      <c r="O14" s="30"/>
      <c r="P14" s="30"/>
      <c r="Q14" s="31"/>
      <c r="R14" s="29"/>
      <c r="S14" s="30"/>
      <c r="T14" s="30"/>
      <c r="U14" s="30"/>
      <c r="V14" s="31"/>
      <c r="W14" s="29"/>
      <c r="X14" s="30"/>
      <c r="Y14" s="30"/>
      <c r="Z14" s="30"/>
      <c r="AA14" s="31"/>
      <c r="AB14" s="29"/>
      <c r="AC14" s="30"/>
      <c r="AD14" s="30"/>
      <c r="AE14" s="30"/>
      <c r="AF14" s="31"/>
      <c r="AG14" s="26"/>
      <c r="AH14" s="28" t="str">
        <f aca="false">IF(SUM(C14:G14)=0,"",1)</f>
        <v/>
      </c>
      <c r="AI14" s="28" t="str">
        <f aca="false">IF(SUM(H14:L14)=0,"",1)</f>
        <v/>
      </c>
      <c r="AJ14" s="28" t="str">
        <f aca="false">IF(SUM(M14:Q14)=0,"",1)</f>
        <v/>
      </c>
      <c r="AK14" s="28" t="str">
        <f aca="false">IF(SUM(R14:V14)=0,"",1)</f>
        <v/>
      </c>
      <c r="AL14" s="28" t="str">
        <f aca="false">IF(SUM(W14:AA14)=0,"",1)</f>
        <v/>
      </c>
      <c r="AM14" s="28" t="str">
        <f aca="false">IF(SUM(AB14:AF14)=0,"",1)</f>
        <v/>
      </c>
    </row>
    <row r="15" customFormat="false" ht="13.5" hidden="false" customHeight="false" outlineLevel="0" collapsed="false">
      <c r="A15" s="27" t="n">
        <v>6</v>
      </c>
      <c r="B15" s="28"/>
      <c r="C15" s="29"/>
      <c r="D15" s="30"/>
      <c r="E15" s="30"/>
      <c r="F15" s="30"/>
      <c r="G15" s="31"/>
      <c r="H15" s="29"/>
      <c r="I15" s="30"/>
      <c r="J15" s="30"/>
      <c r="K15" s="30"/>
      <c r="L15" s="31"/>
      <c r="M15" s="29"/>
      <c r="N15" s="30"/>
      <c r="O15" s="30"/>
      <c r="P15" s="30"/>
      <c r="Q15" s="31"/>
      <c r="R15" s="29"/>
      <c r="S15" s="30"/>
      <c r="T15" s="30"/>
      <c r="U15" s="30"/>
      <c r="V15" s="31"/>
      <c r="W15" s="29"/>
      <c r="X15" s="30"/>
      <c r="Y15" s="30"/>
      <c r="Z15" s="30"/>
      <c r="AA15" s="31"/>
      <c r="AB15" s="29"/>
      <c r="AC15" s="30"/>
      <c r="AD15" s="30"/>
      <c r="AE15" s="30"/>
      <c r="AF15" s="31"/>
      <c r="AG15" s="26"/>
      <c r="AH15" s="28" t="str">
        <f aca="false">IF(SUM(C15:G15)=0,"",1)</f>
        <v/>
      </c>
      <c r="AI15" s="28" t="str">
        <f aca="false">IF(SUM(H15:L15)=0,"",1)</f>
        <v/>
      </c>
      <c r="AJ15" s="28" t="str">
        <f aca="false">IF(SUM(M15:Q15)=0,"",1)</f>
        <v/>
      </c>
      <c r="AK15" s="28" t="str">
        <f aca="false">IF(SUM(R15:V15)=0,"",1)</f>
        <v/>
      </c>
      <c r="AL15" s="28" t="str">
        <f aca="false">IF(SUM(W15:AA15)=0,"",1)</f>
        <v/>
      </c>
      <c r="AM15" s="28" t="str">
        <f aca="false">IF(SUM(AB15:AF15)=0,"",1)</f>
        <v/>
      </c>
    </row>
    <row r="16" customFormat="false" ht="13.5" hidden="false" customHeight="false" outlineLevel="0" collapsed="false">
      <c r="A16" s="27" t="n">
        <v>7</v>
      </c>
      <c r="B16" s="28"/>
      <c r="C16" s="29"/>
      <c r="D16" s="30"/>
      <c r="E16" s="30"/>
      <c r="F16" s="30"/>
      <c r="G16" s="31"/>
      <c r="H16" s="29"/>
      <c r="I16" s="30"/>
      <c r="J16" s="30"/>
      <c r="K16" s="30"/>
      <c r="L16" s="31"/>
      <c r="M16" s="29"/>
      <c r="N16" s="30"/>
      <c r="O16" s="30"/>
      <c r="P16" s="30"/>
      <c r="Q16" s="31"/>
      <c r="R16" s="29"/>
      <c r="S16" s="30"/>
      <c r="T16" s="30"/>
      <c r="U16" s="30"/>
      <c r="V16" s="31"/>
      <c r="W16" s="29"/>
      <c r="X16" s="30"/>
      <c r="Y16" s="30"/>
      <c r="Z16" s="30"/>
      <c r="AA16" s="31"/>
      <c r="AB16" s="29"/>
      <c r="AC16" s="30"/>
      <c r="AD16" s="30"/>
      <c r="AE16" s="30"/>
      <c r="AF16" s="31"/>
      <c r="AG16" s="26"/>
      <c r="AH16" s="28" t="str">
        <f aca="false">IF(SUM(C16:G16)=0,"",1)</f>
        <v/>
      </c>
      <c r="AI16" s="28" t="str">
        <f aca="false">IF(SUM(H16:L16)=0,"",1)</f>
        <v/>
      </c>
      <c r="AJ16" s="28" t="str">
        <f aca="false">IF(SUM(M16:Q16)=0,"",1)</f>
        <v/>
      </c>
      <c r="AK16" s="28" t="str">
        <f aca="false">IF(SUM(R16:V16)=0,"",1)</f>
        <v/>
      </c>
      <c r="AL16" s="28" t="str">
        <f aca="false">IF(SUM(W16:AA16)=0,"",1)</f>
        <v/>
      </c>
      <c r="AM16" s="28" t="str">
        <f aca="false">IF(SUM(AB16:AF16)=0,"",1)</f>
        <v/>
      </c>
    </row>
    <row r="17" customFormat="false" ht="13.5" hidden="false" customHeight="false" outlineLevel="0" collapsed="false">
      <c r="A17" s="27" t="n">
        <v>8</v>
      </c>
      <c r="B17" s="28"/>
      <c r="C17" s="29"/>
      <c r="D17" s="30"/>
      <c r="E17" s="30"/>
      <c r="F17" s="30"/>
      <c r="G17" s="31"/>
      <c r="H17" s="29"/>
      <c r="I17" s="30"/>
      <c r="J17" s="30"/>
      <c r="K17" s="30"/>
      <c r="L17" s="31"/>
      <c r="M17" s="29"/>
      <c r="N17" s="30"/>
      <c r="O17" s="30"/>
      <c r="P17" s="30"/>
      <c r="Q17" s="31"/>
      <c r="R17" s="29"/>
      <c r="S17" s="30"/>
      <c r="T17" s="30"/>
      <c r="U17" s="30"/>
      <c r="V17" s="31"/>
      <c r="W17" s="29"/>
      <c r="X17" s="30"/>
      <c r="Y17" s="30"/>
      <c r="Z17" s="30"/>
      <c r="AA17" s="31"/>
      <c r="AB17" s="29"/>
      <c r="AC17" s="30"/>
      <c r="AD17" s="30"/>
      <c r="AE17" s="30"/>
      <c r="AF17" s="31"/>
      <c r="AG17" s="26"/>
      <c r="AH17" s="28" t="str">
        <f aca="false">IF(SUM(C17:G17)=0,"",1)</f>
        <v/>
      </c>
      <c r="AI17" s="28" t="str">
        <f aca="false">IF(SUM(H17:L17)=0,"",1)</f>
        <v/>
      </c>
      <c r="AJ17" s="28" t="str">
        <f aca="false">IF(SUM(M17:Q17)=0,"",1)</f>
        <v/>
      </c>
      <c r="AK17" s="28" t="str">
        <f aca="false">IF(SUM(R17:V17)=0,"",1)</f>
        <v/>
      </c>
      <c r="AL17" s="28" t="str">
        <f aca="false">IF(SUM(W17:AA17)=0,"",1)</f>
        <v/>
      </c>
      <c r="AM17" s="28" t="str">
        <f aca="false">IF(SUM(AB17:AF17)=0,"",1)</f>
        <v/>
      </c>
    </row>
    <row r="18" customFormat="false" ht="13.5" hidden="false" customHeight="false" outlineLevel="0" collapsed="false">
      <c r="A18" s="27" t="n">
        <v>9</v>
      </c>
      <c r="B18" s="28"/>
      <c r="C18" s="29"/>
      <c r="D18" s="30"/>
      <c r="E18" s="30"/>
      <c r="F18" s="30"/>
      <c r="G18" s="31"/>
      <c r="H18" s="29"/>
      <c r="I18" s="30"/>
      <c r="J18" s="30"/>
      <c r="K18" s="30"/>
      <c r="L18" s="31"/>
      <c r="M18" s="29"/>
      <c r="N18" s="30"/>
      <c r="O18" s="30"/>
      <c r="P18" s="30"/>
      <c r="Q18" s="31"/>
      <c r="R18" s="29"/>
      <c r="S18" s="30"/>
      <c r="T18" s="30"/>
      <c r="U18" s="30"/>
      <c r="V18" s="31"/>
      <c r="W18" s="29"/>
      <c r="X18" s="30"/>
      <c r="Y18" s="30"/>
      <c r="Z18" s="30"/>
      <c r="AA18" s="31"/>
      <c r="AB18" s="29"/>
      <c r="AC18" s="30"/>
      <c r="AD18" s="30"/>
      <c r="AE18" s="30"/>
      <c r="AF18" s="31"/>
      <c r="AG18" s="26"/>
      <c r="AH18" s="28" t="str">
        <f aca="false">IF(SUM(C18:G18)=0,"",1)</f>
        <v/>
      </c>
      <c r="AI18" s="28" t="str">
        <f aca="false">IF(SUM(H18:L18)=0,"",1)</f>
        <v/>
      </c>
      <c r="AJ18" s="28" t="str">
        <f aca="false">IF(SUM(M18:Q18)=0,"",1)</f>
        <v/>
      </c>
      <c r="AK18" s="28" t="str">
        <f aca="false">IF(SUM(R18:V18)=0,"",1)</f>
        <v/>
      </c>
      <c r="AL18" s="28" t="str">
        <f aca="false">IF(SUM(W18:AA18)=0,"",1)</f>
        <v/>
      </c>
      <c r="AM18" s="28" t="str">
        <f aca="false">IF(SUM(AB18:AF18)=0,"",1)</f>
        <v/>
      </c>
    </row>
    <row r="19" customFormat="false" ht="13.5" hidden="false" customHeight="false" outlineLevel="0" collapsed="false">
      <c r="A19" s="27" t="n">
        <v>10</v>
      </c>
      <c r="B19" s="28"/>
      <c r="C19" s="29"/>
      <c r="D19" s="30"/>
      <c r="E19" s="30"/>
      <c r="F19" s="30"/>
      <c r="G19" s="31"/>
      <c r="H19" s="29"/>
      <c r="I19" s="30"/>
      <c r="J19" s="30"/>
      <c r="K19" s="30"/>
      <c r="L19" s="31"/>
      <c r="M19" s="29"/>
      <c r="N19" s="30"/>
      <c r="O19" s="30"/>
      <c r="P19" s="30"/>
      <c r="Q19" s="31"/>
      <c r="R19" s="29"/>
      <c r="S19" s="30"/>
      <c r="T19" s="30"/>
      <c r="U19" s="30"/>
      <c r="V19" s="31"/>
      <c r="W19" s="29"/>
      <c r="X19" s="30"/>
      <c r="Y19" s="30"/>
      <c r="Z19" s="30"/>
      <c r="AA19" s="31"/>
      <c r="AB19" s="29"/>
      <c r="AC19" s="30"/>
      <c r="AD19" s="30"/>
      <c r="AE19" s="30"/>
      <c r="AF19" s="31"/>
      <c r="AG19" s="26"/>
      <c r="AH19" s="28" t="str">
        <f aca="false">IF(SUM(C19:G19)=0,"",1)</f>
        <v/>
      </c>
      <c r="AI19" s="28" t="str">
        <f aca="false">IF(SUM(H19:L19)=0,"",1)</f>
        <v/>
      </c>
      <c r="AJ19" s="28" t="str">
        <f aca="false">IF(SUM(M19:Q19)=0,"",1)</f>
        <v/>
      </c>
      <c r="AK19" s="28" t="str">
        <f aca="false">IF(SUM(R19:V19)=0,"",1)</f>
        <v/>
      </c>
      <c r="AL19" s="28" t="str">
        <f aca="false">IF(SUM(W19:AA19)=0,"",1)</f>
        <v/>
      </c>
      <c r="AM19" s="28" t="str">
        <f aca="false">IF(SUM(AB19:AF19)=0,"",1)</f>
        <v/>
      </c>
    </row>
    <row r="20" customFormat="false" ht="13.5" hidden="false" customHeight="false" outlineLevel="0" collapsed="false">
      <c r="A20" s="27" t="n">
        <v>11</v>
      </c>
      <c r="B20" s="28"/>
      <c r="C20" s="29"/>
      <c r="D20" s="30"/>
      <c r="E20" s="30"/>
      <c r="F20" s="30"/>
      <c r="G20" s="31"/>
      <c r="H20" s="29"/>
      <c r="I20" s="30"/>
      <c r="J20" s="30"/>
      <c r="K20" s="30"/>
      <c r="L20" s="31"/>
      <c r="M20" s="29"/>
      <c r="N20" s="30"/>
      <c r="O20" s="30"/>
      <c r="P20" s="30"/>
      <c r="Q20" s="31"/>
      <c r="R20" s="29"/>
      <c r="S20" s="30"/>
      <c r="T20" s="30"/>
      <c r="U20" s="30"/>
      <c r="V20" s="31"/>
      <c r="W20" s="29"/>
      <c r="X20" s="30"/>
      <c r="Y20" s="30"/>
      <c r="Z20" s="30"/>
      <c r="AA20" s="31"/>
      <c r="AB20" s="29"/>
      <c r="AC20" s="30"/>
      <c r="AD20" s="30"/>
      <c r="AE20" s="30"/>
      <c r="AF20" s="31"/>
      <c r="AG20" s="26"/>
      <c r="AH20" s="28" t="str">
        <f aca="false">IF(SUM(C20:G20)=0,"",1)</f>
        <v/>
      </c>
      <c r="AI20" s="28" t="str">
        <f aca="false">IF(SUM(H20:L20)=0,"",1)</f>
        <v/>
      </c>
      <c r="AJ20" s="28" t="str">
        <f aca="false">IF(SUM(M20:Q20)=0,"",1)</f>
        <v/>
      </c>
      <c r="AK20" s="28" t="str">
        <f aca="false">IF(SUM(R20:V20)=0,"",1)</f>
        <v/>
      </c>
      <c r="AL20" s="28" t="str">
        <f aca="false">IF(SUM(W20:AA20)=0,"",1)</f>
        <v/>
      </c>
      <c r="AM20" s="28" t="str">
        <f aca="false">IF(SUM(AB20:AF20)=0,"",1)</f>
        <v/>
      </c>
    </row>
    <row r="21" customFormat="false" ht="13.5" hidden="false" customHeight="false" outlineLevel="0" collapsed="false">
      <c r="A21" s="27" t="n">
        <v>12</v>
      </c>
      <c r="B21" s="28"/>
      <c r="C21" s="29"/>
      <c r="D21" s="30"/>
      <c r="E21" s="30"/>
      <c r="F21" s="30"/>
      <c r="G21" s="31"/>
      <c r="H21" s="29"/>
      <c r="I21" s="30"/>
      <c r="J21" s="30"/>
      <c r="K21" s="30"/>
      <c r="L21" s="31"/>
      <c r="M21" s="29"/>
      <c r="N21" s="30"/>
      <c r="O21" s="30"/>
      <c r="P21" s="30"/>
      <c r="Q21" s="31"/>
      <c r="R21" s="29"/>
      <c r="S21" s="30"/>
      <c r="T21" s="30"/>
      <c r="U21" s="30"/>
      <c r="V21" s="31"/>
      <c r="W21" s="29"/>
      <c r="X21" s="30"/>
      <c r="Y21" s="30"/>
      <c r="Z21" s="30"/>
      <c r="AA21" s="31"/>
      <c r="AB21" s="29"/>
      <c r="AC21" s="30"/>
      <c r="AD21" s="30"/>
      <c r="AE21" s="30"/>
      <c r="AF21" s="31"/>
      <c r="AG21" s="26"/>
      <c r="AH21" s="28" t="str">
        <f aca="false">IF(SUM(C21:G21)=0,"",1)</f>
        <v/>
      </c>
      <c r="AI21" s="28" t="str">
        <f aca="false">IF(SUM(H21:L21)=0,"",1)</f>
        <v/>
      </c>
      <c r="AJ21" s="28" t="str">
        <f aca="false">IF(SUM(M21:Q21)=0,"",1)</f>
        <v/>
      </c>
      <c r="AK21" s="28" t="str">
        <f aca="false">IF(SUM(R21:V21)=0,"",1)</f>
        <v/>
      </c>
      <c r="AL21" s="28" t="str">
        <f aca="false">IF(SUM(W21:AA21)=0,"",1)</f>
        <v/>
      </c>
      <c r="AM21" s="28" t="str">
        <f aca="false">IF(SUM(AB21:AF21)=0,"",1)</f>
        <v/>
      </c>
    </row>
    <row r="22" customFormat="false" ht="13.5" hidden="false" customHeight="false" outlineLevel="0" collapsed="false">
      <c r="A22" s="27" t="n">
        <v>13</v>
      </c>
      <c r="B22" s="28"/>
      <c r="C22" s="29"/>
      <c r="D22" s="30"/>
      <c r="E22" s="30"/>
      <c r="F22" s="30"/>
      <c r="G22" s="31"/>
      <c r="H22" s="29"/>
      <c r="I22" s="30"/>
      <c r="J22" s="30"/>
      <c r="K22" s="30"/>
      <c r="L22" s="31"/>
      <c r="M22" s="29"/>
      <c r="N22" s="30"/>
      <c r="O22" s="30"/>
      <c r="P22" s="30"/>
      <c r="Q22" s="31"/>
      <c r="R22" s="29"/>
      <c r="S22" s="30"/>
      <c r="T22" s="30"/>
      <c r="U22" s="30"/>
      <c r="V22" s="31"/>
      <c r="W22" s="29"/>
      <c r="X22" s="30"/>
      <c r="Y22" s="30"/>
      <c r="Z22" s="30"/>
      <c r="AA22" s="31"/>
      <c r="AB22" s="29"/>
      <c r="AC22" s="30"/>
      <c r="AD22" s="30"/>
      <c r="AE22" s="30"/>
      <c r="AF22" s="31"/>
      <c r="AG22" s="26"/>
      <c r="AH22" s="28" t="str">
        <f aca="false">IF(SUM(C22:G22)=0,"",1)</f>
        <v/>
      </c>
      <c r="AI22" s="28" t="str">
        <f aca="false">IF(SUM(H22:L22)=0,"",1)</f>
        <v/>
      </c>
      <c r="AJ22" s="28" t="str">
        <f aca="false">IF(SUM(M22:Q22)=0,"",1)</f>
        <v/>
      </c>
      <c r="AK22" s="28" t="str">
        <f aca="false">IF(SUM(R22:V22)=0,"",1)</f>
        <v/>
      </c>
      <c r="AL22" s="28" t="str">
        <f aca="false">IF(SUM(W22:AA22)=0,"",1)</f>
        <v/>
      </c>
      <c r="AM22" s="28" t="str">
        <f aca="false">IF(SUM(AB22:AF22)=0,"",1)</f>
        <v/>
      </c>
    </row>
    <row r="23" customFormat="false" ht="13.5" hidden="false" customHeight="false" outlineLevel="0" collapsed="false">
      <c r="A23" s="27" t="n">
        <v>14</v>
      </c>
      <c r="B23" s="28"/>
      <c r="C23" s="29"/>
      <c r="D23" s="30"/>
      <c r="E23" s="30"/>
      <c r="F23" s="30"/>
      <c r="G23" s="31"/>
      <c r="H23" s="29"/>
      <c r="I23" s="30"/>
      <c r="J23" s="30"/>
      <c r="K23" s="30"/>
      <c r="L23" s="31"/>
      <c r="M23" s="29"/>
      <c r="N23" s="30"/>
      <c r="O23" s="30"/>
      <c r="P23" s="30"/>
      <c r="Q23" s="31"/>
      <c r="R23" s="29"/>
      <c r="S23" s="30"/>
      <c r="T23" s="30"/>
      <c r="U23" s="30"/>
      <c r="V23" s="31"/>
      <c r="W23" s="29"/>
      <c r="X23" s="30"/>
      <c r="Y23" s="30"/>
      <c r="Z23" s="30"/>
      <c r="AA23" s="31"/>
      <c r="AB23" s="29"/>
      <c r="AC23" s="30"/>
      <c r="AD23" s="30"/>
      <c r="AE23" s="30"/>
      <c r="AF23" s="31"/>
      <c r="AG23" s="26"/>
      <c r="AH23" s="28" t="str">
        <f aca="false">IF(SUM(C23:G23)=0,"",1)</f>
        <v/>
      </c>
      <c r="AI23" s="28" t="str">
        <f aca="false">IF(SUM(H23:L23)=0,"",1)</f>
        <v/>
      </c>
      <c r="AJ23" s="28" t="str">
        <f aca="false">IF(SUM(M23:Q23)=0,"",1)</f>
        <v/>
      </c>
      <c r="AK23" s="28" t="str">
        <f aca="false">IF(SUM(R23:V23)=0,"",1)</f>
        <v/>
      </c>
      <c r="AL23" s="28" t="str">
        <f aca="false">IF(SUM(W23:AA23)=0,"",1)</f>
        <v/>
      </c>
      <c r="AM23" s="28" t="str">
        <f aca="false">IF(SUM(AB23:AF23)=0,"",1)</f>
        <v/>
      </c>
    </row>
    <row r="24" customFormat="false" ht="13.5" hidden="false" customHeight="false" outlineLevel="0" collapsed="false">
      <c r="A24" s="27" t="n">
        <v>15</v>
      </c>
      <c r="B24" s="28"/>
      <c r="C24" s="32"/>
      <c r="D24" s="33"/>
      <c r="E24" s="33"/>
      <c r="F24" s="33"/>
      <c r="G24" s="34"/>
      <c r="H24" s="32"/>
      <c r="I24" s="33"/>
      <c r="J24" s="33"/>
      <c r="K24" s="33"/>
      <c r="L24" s="34"/>
      <c r="M24" s="32"/>
      <c r="N24" s="33"/>
      <c r="O24" s="33"/>
      <c r="P24" s="33"/>
      <c r="Q24" s="34"/>
      <c r="R24" s="32"/>
      <c r="S24" s="33"/>
      <c r="T24" s="33"/>
      <c r="U24" s="33"/>
      <c r="V24" s="34"/>
      <c r="W24" s="32"/>
      <c r="X24" s="33"/>
      <c r="Y24" s="33"/>
      <c r="Z24" s="33"/>
      <c r="AA24" s="34"/>
      <c r="AB24" s="32"/>
      <c r="AC24" s="33"/>
      <c r="AD24" s="33"/>
      <c r="AE24" s="33"/>
      <c r="AF24" s="34"/>
      <c r="AG24" s="35"/>
      <c r="AH24" s="36" t="str">
        <f aca="false">IF(SUM(C24:G24)=0,"",1)</f>
        <v/>
      </c>
      <c r="AI24" s="36" t="str">
        <f aca="false">IF(SUM(H24:L24)=0,"",1)</f>
        <v/>
      </c>
      <c r="AJ24" s="36" t="str">
        <f aca="false">IF(SUM(M24:Q24)=0,"",1)</f>
        <v/>
      </c>
      <c r="AK24" s="36" t="str">
        <f aca="false">IF(SUM(R24:V24)=0,"",1)</f>
        <v/>
      </c>
      <c r="AL24" s="36" t="str">
        <f aca="false">IF(SUM(W24:AA24)=0,"",1)</f>
        <v/>
      </c>
      <c r="AM24" s="36" t="str">
        <f aca="false">IF(SUM(AB24:AF24)=0,"",1)</f>
        <v/>
      </c>
    </row>
    <row r="25" customFormat="false" ht="13.5" hidden="false" customHeight="false" outlineLevel="0" collapsed="false">
      <c r="A25" s="27" t="n">
        <v>16</v>
      </c>
      <c r="B25" s="28"/>
      <c r="C25" s="32"/>
      <c r="D25" s="33"/>
      <c r="E25" s="33"/>
      <c r="F25" s="33"/>
      <c r="G25" s="34"/>
      <c r="H25" s="32"/>
      <c r="I25" s="33"/>
      <c r="J25" s="33"/>
      <c r="K25" s="33"/>
      <c r="L25" s="34"/>
      <c r="M25" s="32"/>
      <c r="N25" s="33"/>
      <c r="O25" s="33"/>
      <c r="P25" s="33"/>
      <c r="Q25" s="34"/>
      <c r="R25" s="32"/>
      <c r="S25" s="33"/>
      <c r="T25" s="33"/>
      <c r="U25" s="33"/>
      <c r="V25" s="34"/>
      <c r="W25" s="32"/>
      <c r="X25" s="33"/>
      <c r="Y25" s="33"/>
      <c r="Z25" s="33"/>
      <c r="AA25" s="34"/>
      <c r="AB25" s="32"/>
      <c r="AC25" s="33"/>
      <c r="AD25" s="33"/>
      <c r="AE25" s="33"/>
      <c r="AF25" s="34"/>
      <c r="AG25" s="35"/>
      <c r="AH25" s="36" t="str">
        <f aca="false">IF(SUM(C25:G25)=0,"",1)</f>
        <v/>
      </c>
      <c r="AI25" s="36" t="str">
        <f aca="false">IF(SUM(H25:L25)=0,"",1)</f>
        <v/>
      </c>
      <c r="AJ25" s="36" t="str">
        <f aca="false">IF(SUM(M25:Q25)=0,"",1)</f>
        <v/>
      </c>
      <c r="AK25" s="36" t="str">
        <f aca="false">IF(SUM(R25:V25)=0,"",1)</f>
        <v/>
      </c>
      <c r="AL25" s="36" t="str">
        <f aca="false">IF(SUM(W25:AA25)=0,"",1)</f>
        <v/>
      </c>
      <c r="AM25" s="36" t="str">
        <f aca="false">IF(SUM(AB25:AF25)=0,"",1)</f>
        <v/>
      </c>
    </row>
    <row r="26" customFormat="false" ht="13.5" hidden="false" customHeight="false" outlineLevel="0" collapsed="false">
      <c r="A26" s="27" t="n">
        <v>17</v>
      </c>
      <c r="B26" s="28"/>
      <c r="C26" s="29"/>
      <c r="D26" s="30"/>
      <c r="E26" s="30"/>
      <c r="F26" s="30"/>
      <c r="G26" s="31"/>
      <c r="H26" s="29"/>
      <c r="I26" s="30"/>
      <c r="J26" s="30"/>
      <c r="K26" s="30"/>
      <c r="L26" s="31"/>
      <c r="M26" s="29"/>
      <c r="N26" s="30"/>
      <c r="O26" s="30"/>
      <c r="P26" s="30"/>
      <c r="Q26" s="31"/>
      <c r="R26" s="29"/>
      <c r="S26" s="30"/>
      <c r="T26" s="30"/>
      <c r="U26" s="30"/>
      <c r="V26" s="31"/>
      <c r="W26" s="29"/>
      <c r="X26" s="30"/>
      <c r="Y26" s="30"/>
      <c r="Z26" s="30"/>
      <c r="AA26" s="31"/>
      <c r="AB26" s="29"/>
      <c r="AC26" s="30"/>
      <c r="AD26" s="30"/>
      <c r="AE26" s="30"/>
      <c r="AF26" s="31"/>
      <c r="AG26" s="26"/>
      <c r="AH26" s="28" t="str">
        <f aca="false">IF(SUM(C26:G26)=0,"",1)</f>
        <v/>
      </c>
      <c r="AI26" s="28" t="str">
        <f aca="false">IF(SUM(H26:L26)=0,"",1)</f>
        <v/>
      </c>
      <c r="AJ26" s="28" t="str">
        <f aca="false">IF(SUM(M26:Q26)=0,"",1)</f>
        <v/>
      </c>
      <c r="AK26" s="28" t="str">
        <f aca="false">IF(SUM(R26:V26)=0,"",1)</f>
        <v/>
      </c>
      <c r="AL26" s="28" t="str">
        <f aca="false">IF(SUM(W26:AA26)=0,"",1)</f>
        <v/>
      </c>
      <c r="AM26" s="28" t="str">
        <f aca="false">IF(SUM(AB26:AF26)=0,"",1)</f>
        <v/>
      </c>
    </row>
    <row r="27" customFormat="false" ht="13.5" hidden="false" customHeight="false" outlineLevel="0" collapsed="false">
      <c r="A27" s="27" t="n">
        <v>18</v>
      </c>
      <c r="B27" s="28"/>
      <c r="C27" s="29"/>
      <c r="D27" s="30"/>
      <c r="E27" s="30"/>
      <c r="F27" s="30"/>
      <c r="G27" s="31"/>
      <c r="H27" s="29"/>
      <c r="I27" s="30"/>
      <c r="J27" s="30"/>
      <c r="K27" s="30"/>
      <c r="L27" s="31"/>
      <c r="M27" s="29"/>
      <c r="N27" s="30"/>
      <c r="O27" s="30"/>
      <c r="P27" s="30"/>
      <c r="Q27" s="31"/>
      <c r="R27" s="29"/>
      <c r="S27" s="30"/>
      <c r="T27" s="30"/>
      <c r="U27" s="30"/>
      <c r="V27" s="31"/>
      <c r="W27" s="29"/>
      <c r="X27" s="30"/>
      <c r="Y27" s="30"/>
      <c r="Z27" s="30"/>
      <c r="AA27" s="31"/>
      <c r="AB27" s="29"/>
      <c r="AC27" s="30"/>
      <c r="AD27" s="30"/>
      <c r="AE27" s="30"/>
      <c r="AF27" s="31"/>
      <c r="AG27" s="26"/>
      <c r="AH27" s="28" t="str">
        <f aca="false">IF(SUM(C27:G27)=0,"",1)</f>
        <v/>
      </c>
      <c r="AI27" s="28" t="str">
        <f aca="false">IF(SUM(H27:L27)=0,"",1)</f>
        <v/>
      </c>
      <c r="AJ27" s="28" t="str">
        <f aca="false">IF(SUM(M27:Q27)=0,"",1)</f>
        <v/>
      </c>
      <c r="AK27" s="28" t="str">
        <f aca="false">IF(SUM(R27:V27)=0,"",1)</f>
        <v/>
      </c>
      <c r="AL27" s="28" t="str">
        <f aca="false">IF(SUM(W27:AA27)=0,"",1)</f>
        <v/>
      </c>
      <c r="AM27" s="28" t="str">
        <f aca="false">IF(SUM(AB27:AF27)=0,"",1)</f>
        <v/>
      </c>
    </row>
    <row r="28" customFormat="false" ht="13.5" hidden="false" customHeight="false" outlineLevel="0" collapsed="false">
      <c r="A28" s="27" t="n">
        <v>19</v>
      </c>
      <c r="B28" s="28"/>
      <c r="C28" s="29"/>
      <c r="D28" s="30"/>
      <c r="E28" s="30"/>
      <c r="F28" s="30"/>
      <c r="G28" s="31"/>
      <c r="H28" s="29"/>
      <c r="I28" s="30"/>
      <c r="J28" s="30"/>
      <c r="K28" s="30"/>
      <c r="L28" s="31"/>
      <c r="M28" s="29"/>
      <c r="N28" s="30"/>
      <c r="O28" s="30"/>
      <c r="P28" s="30"/>
      <c r="Q28" s="31"/>
      <c r="R28" s="29"/>
      <c r="S28" s="30"/>
      <c r="T28" s="30"/>
      <c r="U28" s="30"/>
      <c r="V28" s="31"/>
      <c r="W28" s="29"/>
      <c r="X28" s="30"/>
      <c r="Y28" s="30"/>
      <c r="Z28" s="30"/>
      <c r="AA28" s="31"/>
      <c r="AB28" s="29"/>
      <c r="AC28" s="30"/>
      <c r="AD28" s="30"/>
      <c r="AE28" s="30"/>
      <c r="AF28" s="31"/>
      <c r="AG28" s="26"/>
      <c r="AH28" s="28" t="str">
        <f aca="false">IF(SUM(C28:G28)=0,"",1)</f>
        <v/>
      </c>
      <c r="AI28" s="28" t="str">
        <f aca="false">IF(SUM(H28:L28)=0,"",1)</f>
        <v/>
      </c>
      <c r="AJ28" s="28" t="str">
        <f aca="false">IF(SUM(M28:Q28)=0,"",1)</f>
        <v/>
      </c>
      <c r="AK28" s="28" t="str">
        <f aca="false">IF(SUM(R28:V28)=0,"",1)</f>
        <v/>
      </c>
      <c r="AL28" s="28" t="str">
        <f aca="false">IF(SUM(W28:AA28)=0,"",1)</f>
        <v/>
      </c>
      <c r="AM28" s="28" t="str">
        <f aca="false">IF(SUM(AB28:AF28)=0,"",1)</f>
        <v/>
      </c>
    </row>
    <row r="29" customFormat="false" ht="13.5" hidden="false" customHeight="false" outlineLevel="0" collapsed="false">
      <c r="A29" s="27" t="n">
        <v>20</v>
      </c>
      <c r="B29" s="28"/>
      <c r="C29" s="29"/>
      <c r="D29" s="30"/>
      <c r="E29" s="30"/>
      <c r="F29" s="30"/>
      <c r="G29" s="31"/>
      <c r="H29" s="29"/>
      <c r="I29" s="30"/>
      <c r="J29" s="30"/>
      <c r="K29" s="30"/>
      <c r="L29" s="31"/>
      <c r="M29" s="29"/>
      <c r="N29" s="30"/>
      <c r="O29" s="30"/>
      <c r="P29" s="30"/>
      <c r="Q29" s="31"/>
      <c r="R29" s="29"/>
      <c r="S29" s="30"/>
      <c r="T29" s="30"/>
      <c r="U29" s="30"/>
      <c r="V29" s="31"/>
      <c r="W29" s="29"/>
      <c r="X29" s="30"/>
      <c r="Y29" s="30"/>
      <c r="Z29" s="30"/>
      <c r="AA29" s="31"/>
      <c r="AB29" s="29"/>
      <c r="AC29" s="30"/>
      <c r="AD29" s="30"/>
      <c r="AE29" s="30"/>
      <c r="AF29" s="31"/>
      <c r="AG29" s="26"/>
      <c r="AH29" s="28" t="str">
        <f aca="false">IF(SUM(C29:G29)=0,"",1)</f>
        <v/>
      </c>
      <c r="AI29" s="28" t="str">
        <f aca="false">IF(SUM(H29:L29)=0,"",1)</f>
        <v/>
      </c>
      <c r="AJ29" s="28" t="str">
        <f aca="false">IF(SUM(M29:Q29)=0,"",1)</f>
        <v/>
      </c>
      <c r="AK29" s="28" t="str">
        <f aca="false">IF(SUM(R29:V29)=0,"",1)</f>
        <v/>
      </c>
      <c r="AL29" s="28" t="str">
        <f aca="false">IF(SUM(W29:AA29)=0,"",1)</f>
        <v/>
      </c>
      <c r="AM29" s="28" t="str">
        <f aca="false">IF(SUM(AB29:AF29)=0,"",1)</f>
        <v/>
      </c>
    </row>
    <row r="30" customFormat="false" ht="13.5" hidden="false" customHeight="false" outlineLevel="0" collapsed="false">
      <c r="A30" s="27" t="n">
        <v>21</v>
      </c>
      <c r="B30" s="28"/>
      <c r="C30" s="29"/>
      <c r="D30" s="30"/>
      <c r="E30" s="30"/>
      <c r="F30" s="30"/>
      <c r="G30" s="31"/>
      <c r="H30" s="29"/>
      <c r="I30" s="30"/>
      <c r="J30" s="30"/>
      <c r="K30" s="30"/>
      <c r="L30" s="31"/>
      <c r="M30" s="29"/>
      <c r="N30" s="30"/>
      <c r="O30" s="30"/>
      <c r="P30" s="30"/>
      <c r="Q30" s="31"/>
      <c r="R30" s="29"/>
      <c r="S30" s="30"/>
      <c r="T30" s="30"/>
      <c r="U30" s="30"/>
      <c r="V30" s="31"/>
      <c r="W30" s="29"/>
      <c r="X30" s="30"/>
      <c r="Y30" s="30"/>
      <c r="Z30" s="30"/>
      <c r="AA30" s="31"/>
      <c r="AB30" s="29"/>
      <c r="AC30" s="30"/>
      <c r="AD30" s="30"/>
      <c r="AE30" s="30"/>
      <c r="AF30" s="31"/>
      <c r="AG30" s="26"/>
      <c r="AH30" s="28" t="str">
        <f aca="false">IF(SUM(C30:G30)=0,"",1)</f>
        <v/>
      </c>
      <c r="AI30" s="28" t="str">
        <f aca="false">IF(SUM(H30:L30)=0,"",1)</f>
        <v/>
      </c>
      <c r="AJ30" s="28" t="str">
        <f aca="false">IF(SUM(M30:Q30)=0,"",1)</f>
        <v/>
      </c>
      <c r="AK30" s="28" t="str">
        <f aca="false">IF(SUM(R30:V30)=0,"",1)</f>
        <v/>
      </c>
      <c r="AL30" s="28" t="str">
        <f aca="false">IF(SUM(W30:AA30)=0,"",1)</f>
        <v/>
      </c>
      <c r="AM30" s="28" t="str">
        <f aca="false">IF(SUM(AB30:AF30)=0,"",1)</f>
        <v/>
      </c>
    </row>
    <row r="31" customFormat="false" ht="13.5" hidden="false" customHeight="false" outlineLevel="0" collapsed="false">
      <c r="A31" s="27" t="n">
        <v>22</v>
      </c>
      <c r="B31" s="28"/>
      <c r="C31" s="29"/>
      <c r="D31" s="30"/>
      <c r="E31" s="30"/>
      <c r="F31" s="30"/>
      <c r="G31" s="31"/>
      <c r="H31" s="29"/>
      <c r="I31" s="30"/>
      <c r="J31" s="30"/>
      <c r="K31" s="30"/>
      <c r="L31" s="31"/>
      <c r="M31" s="29"/>
      <c r="N31" s="30"/>
      <c r="O31" s="30"/>
      <c r="P31" s="30"/>
      <c r="Q31" s="31"/>
      <c r="R31" s="29"/>
      <c r="S31" s="30"/>
      <c r="T31" s="30"/>
      <c r="U31" s="30"/>
      <c r="V31" s="31"/>
      <c r="W31" s="29"/>
      <c r="X31" s="30"/>
      <c r="Y31" s="30"/>
      <c r="Z31" s="30"/>
      <c r="AA31" s="31"/>
      <c r="AB31" s="29"/>
      <c r="AC31" s="30"/>
      <c r="AD31" s="30"/>
      <c r="AE31" s="30"/>
      <c r="AF31" s="31"/>
      <c r="AG31" s="26"/>
      <c r="AH31" s="28" t="str">
        <f aca="false">IF(SUM(C31:G31)=0,"",1)</f>
        <v/>
      </c>
      <c r="AI31" s="28" t="str">
        <f aca="false">IF(SUM(H31:L31)=0,"",1)</f>
        <v/>
      </c>
      <c r="AJ31" s="28" t="str">
        <f aca="false">IF(SUM(M31:Q31)=0,"",1)</f>
        <v/>
      </c>
      <c r="AK31" s="28" t="str">
        <f aca="false">IF(SUM(R31:V31)=0,"",1)</f>
        <v/>
      </c>
      <c r="AL31" s="28" t="str">
        <f aca="false">IF(SUM(W31:AA31)=0,"",1)</f>
        <v/>
      </c>
      <c r="AM31" s="28" t="str">
        <f aca="false">IF(SUM(AB31:AF31)=0,"",1)</f>
        <v/>
      </c>
    </row>
    <row r="32" customFormat="false" ht="13.5" hidden="false" customHeight="false" outlineLevel="0" collapsed="false">
      <c r="A32" s="27" t="n">
        <v>23</v>
      </c>
      <c r="B32" s="28"/>
      <c r="C32" s="29"/>
      <c r="D32" s="30"/>
      <c r="E32" s="30"/>
      <c r="F32" s="30"/>
      <c r="G32" s="31"/>
      <c r="H32" s="29"/>
      <c r="I32" s="30"/>
      <c r="J32" s="30"/>
      <c r="K32" s="30"/>
      <c r="L32" s="31"/>
      <c r="M32" s="29"/>
      <c r="N32" s="30"/>
      <c r="O32" s="30"/>
      <c r="P32" s="30"/>
      <c r="Q32" s="31"/>
      <c r="R32" s="29"/>
      <c r="S32" s="30"/>
      <c r="T32" s="30"/>
      <c r="U32" s="30"/>
      <c r="V32" s="31"/>
      <c r="W32" s="29"/>
      <c r="X32" s="30"/>
      <c r="Y32" s="30"/>
      <c r="Z32" s="30"/>
      <c r="AA32" s="31"/>
      <c r="AB32" s="29"/>
      <c r="AC32" s="30"/>
      <c r="AD32" s="30"/>
      <c r="AE32" s="30"/>
      <c r="AF32" s="31"/>
      <c r="AG32" s="26"/>
      <c r="AH32" s="28" t="str">
        <f aca="false">IF(SUM(C32:G32)=0,"",1)</f>
        <v/>
      </c>
      <c r="AI32" s="28" t="str">
        <f aca="false">IF(SUM(H32:L32)=0,"",1)</f>
        <v/>
      </c>
      <c r="AJ32" s="28" t="str">
        <f aca="false">IF(SUM(M32:Q32)=0,"",1)</f>
        <v/>
      </c>
      <c r="AK32" s="28" t="str">
        <f aca="false">IF(SUM(R32:V32)=0,"",1)</f>
        <v/>
      </c>
      <c r="AL32" s="28" t="str">
        <f aca="false">IF(SUM(W32:AA32)=0,"",1)</f>
        <v/>
      </c>
      <c r="AM32" s="28" t="str">
        <f aca="false">IF(SUM(AB32:AF32)=0,"",1)</f>
        <v/>
      </c>
    </row>
    <row r="33" customFormat="false" ht="13.5" hidden="false" customHeight="false" outlineLevel="0" collapsed="false">
      <c r="A33" s="27" t="n">
        <v>24</v>
      </c>
      <c r="B33" s="28"/>
      <c r="C33" s="29"/>
      <c r="D33" s="30"/>
      <c r="E33" s="30"/>
      <c r="F33" s="30"/>
      <c r="G33" s="31"/>
      <c r="H33" s="29"/>
      <c r="I33" s="30"/>
      <c r="J33" s="30"/>
      <c r="K33" s="30"/>
      <c r="L33" s="31"/>
      <c r="M33" s="29"/>
      <c r="N33" s="30"/>
      <c r="O33" s="30"/>
      <c r="P33" s="30"/>
      <c r="Q33" s="31"/>
      <c r="R33" s="29"/>
      <c r="S33" s="30"/>
      <c r="T33" s="30"/>
      <c r="U33" s="30"/>
      <c r="V33" s="31"/>
      <c r="W33" s="29"/>
      <c r="X33" s="30"/>
      <c r="Y33" s="30"/>
      <c r="Z33" s="30"/>
      <c r="AA33" s="31"/>
      <c r="AB33" s="29"/>
      <c r="AC33" s="30"/>
      <c r="AD33" s="30"/>
      <c r="AE33" s="30"/>
      <c r="AF33" s="31"/>
      <c r="AG33" s="26"/>
      <c r="AH33" s="28" t="str">
        <f aca="false">IF(SUM(C33:G33)=0,"",1)</f>
        <v/>
      </c>
      <c r="AI33" s="28" t="str">
        <f aca="false">IF(SUM(H33:L33)=0,"",1)</f>
        <v/>
      </c>
      <c r="AJ33" s="28" t="str">
        <f aca="false">IF(SUM(M33:Q33)=0,"",1)</f>
        <v/>
      </c>
      <c r="AK33" s="28" t="str">
        <f aca="false">IF(SUM(R33:V33)=0,"",1)</f>
        <v/>
      </c>
      <c r="AL33" s="28" t="str">
        <f aca="false">IF(SUM(W33:AA33)=0,"",1)</f>
        <v/>
      </c>
      <c r="AM33" s="28" t="str">
        <f aca="false">IF(SUM(AB33:AF33)=0,"",1)</f>
        <v/>
      </c>
    </row>
    <row r="34" customFormat="false" ht="13.5" hidden="false" customHeight="false" outlineLevel="0" collapsed="false">
      <c r="A34" s="27" t="n">
        <v>25</v>
      </c>
      <c r="B34" s="28"/>
      <c r="C34" s="29"/>
      <c r="D34" s="30"/>
      <c r="E34" s="30"/>
      <c r="F34" s="30"/>
      <c r="G34" s="31"/>
      <c r="H34" s="29"/>
      <c r="I34" s="30"/>
      <c r="J34" s="30"/>
      <c r="K34" s="30"/>
      <c r="L34" s="31"/>
      <c r="M34" s="29"/>
      <c r="N34" s="30"/>
      <c r="O34" s="30"/>
      <c r="P34" s="30"/>
      <c r="Q34" s="31"/>
      <c r="R34" s="29"/>
      <c r="S34" s="30"/>
      <c r="T34" s="30"/>
      <c r="U34" s="30"/>
      <c r="V34" s="31"/>
      <c r="W34" s="29"/>
      <c r="X34" s="30"/>
      <c r="Y34" s="30"/>
      <c r="Z34" s="30"/>
      <c r="AA34" s="31"/>
      <c r="AB34" s="29"/>
      <c r="AC34" s="30"/>
      <c r="AD34" s="30"/>
      <c r="AE34" s="30"/>
      <c r="AF34" s="31"/>
      <c r="AG34" s="26"/>
      <c r="AH34" s="28" t="str">
        <f aca="false">IF(SUM(C34:G34)=0,"",1)</f>
        <v/>
      </c>
      <c r="AI34" s="28" t="str">
        <f aca="false">IF(SUM(H34:L34)=0,"",1)</f>
        <v/>
      </c>
      <c r="AJ34" s="28" t="str">
        <f aca="false">IF(SUM(M34:Q34)=0,"",1)</f>
        <v/>
      </c>
      <c r="AK34" s="28" t="str">
        <f aca="false">IF(SUM(R34:V34)=0,"",1)</f>
        <v/>
      </c>
      <c r="AL34" s="28" t="str">
        <f aca="false">IF(SUM(W34:AA34)=0,"",1)</f>
        <v/>
      </c>
      <c r="AM34" s="28" t="str">
        <f aca="false">IF(SUM(AB34:AF34)=0,"",1)</f>
        <v/>
      </c>
    </row>
    <row r="35" customFormat="false" ht="13.5" hidden="false" customHeight="false" outlineLevel="0" collapsed="false">
      <c r="A35" s="27" t="n">
        <v>26</v>
      </c>
      <c r="B35" s="28"/>
      <c r="C35" s="29"/>
      <c r="D35" s="30"/>
      <c r="E35" s="30"/>
      <c r="F35" s="30"/>
      <c r="G35" s="31"/>
      <c r="H35" s="29"/>
      <c r="I35" s="30"/>
      <c r="J35" s="30"/>
      <c r="K35" s="30"/>
      <c r="L35" s="31"/>
      <c r="M35" s="29"/>
      <c r="N35" s="30"/>
      <c r="O35" s="30"/>
      <c r="P35" s="30"/>
      <c r="Q35" s="31"/>
      <c r="R35" s="29"/>
      <c r="S35" s="30"/>
      <c r="T35" s="30"/>
      <c r="U35" s="30"/>
      <c r="V35" s="31"/>
      <c r="W35" s="29"/>
      <c r="X35" s="30"/>
      <c r="Y35" s="30"/>
      <c r="Z35" s="30"/>
      <c r="AA35" s="31"/>
      <c r="AB35" s="29"/>
      <c r="AC35" s="30"/>
      <c r="AD35" s="30"/>
      <c r="AE35" s="30"/>
      <c r="AF35" s="31"/>
      <c r="AG35" s="26"/>
      <c r="AH35" s="28" t="str">
        <f aca="false">IF(SUM(C35:G35)=0,"",1)</f>
        <v/>
      </c>
      <c r="AI35" s="28" t="str">
        <f aca="false">IF(SUM(H35:L35)=0,"",1)</f>
        <v/>
      </c>
      <c r="AJ35" s="28" t="str">
        <f aca="false">IF(SUM(M35:Q35)=0,"",1)</f>
        <v/>
      </c>
      <c r="AK35" s="28" t="str">
        <f aca="false">IF(SUM(R35:V35)=0,"",1)</f>
        <v/>
      </c>
      <c r="AL35" s="28" t="str">
        <f aca="false">IF(SUM(W35:AA35)=0,"",1)</f>
        <v/>
      </c>
      <c r="AM35" s="28" t="str">
        <f aca="false">IF(SUM(AB35:AF35)=0,"",1)</f>
        <v/>
      </c>
    </row>
    <row r="36" customFormat="false" ht="13.5" hidden="false" customHeight="false" outlineLevel="0" collapsed="false">
      <c r="A36" s="27" t="n">
        <v>27</v>
      </c>
      <c r="B36" s="28"/>
      <c r="C36" s="29"/>
      <c r="D36" s="30"/>
      <c r="E36" s="30"/>
      <c r="F36" s="30"/>
      <c r="G36" s="31"/>
      <c r="H36" s="29"/>
      <c r="I36" s="30"/>
      <c r="J36" s="30"/>
      <c r="K36" s="30"/>
      <c r="L36" s="31"/>
      <c r="M36" s="29"/>
      <c r="N36" s="30"/>
      <c r="O36" s="30"/>
      <c r="P36" s="30"/>
      <c r="Q36" s="31"/>
      <c r="R36" s="29"/>
      <c r="S36" s="30"/>
      <c r="T36" s="30"/>
      <c r="U36" s="30"/>
      <c r="V36" s="31"/>
      <c r="W36" s="29"/>
      <c r="X36" s="30"/>
      <c r="Y36" s="30"/>
      <c r="Z36" s="30"/>
      <c r="AA36" s="31"/>
      <c r="AB36" s="29"/>
      <c r="AC36" s="30"/>
      <c r="AD36" s="30"/>
      <c r="AE36" s="30"/>
      <c r="AF36" s="31"/>
      <c r="AG36" s="26"/>
      <c r="AH36" s="28" t="str">
        <f aca="false">IF(SUM(C36:G36)=0,"",1)</f>
        <v/>
      </c>
      <c r="AI36" s="28" t="str">
        <f aca="false">IF(SUM(H36:L36)=0,"",1)</f>
        <v/>
      </c>
      <c r="AJ36" s="28" t="str">
        <f aca="false">IF(SUM(M36:Q36)=0,"",1)</f>
        <v/>
      </c>
      <c r="AK36" s="28" t="str">
        <f aca="false">IF(SUM(R36:V36)=0,"",1)</f>
        <v/>
      </c>
      <c r="AL36" s="28" t="str">
        <f aca="false">IF(SUM(W36:AA36)=0,"",1)</f>
        <v/>
      </c>
      <c r="AM36" s="28" t="str">
        <f aca="false">IF(SUM(AB36:AF36)=0,"",1)</f>
        <v/>
      </c>
    </row>
    <row r="37" customFormat="false" ht="13.5" hidden="false" customHeight="false" outlineLevel="0" collapsed="false">
      <c r="A37" s="27" t="n">
        <v>28</v>
      </c>
      <c r="B37" s="28"/>
      <c r="C37" s="29"/>
      <c r="D37" s="30"/>
      <c r="E37" s="30"/>
      <c r="F37" s="30"/>
      <c r="G37" s="31"/>
      <c r="H37" s="29"/>
      <c r="I37" s="30"/>
      <c r="J37" s="30"/>
      <c r="K37" s="30"/>
      <c r="L37" s="31"/>
      <c r="M37" s="29"/>
      <c r="N37" s="30"/>
      <c r="O37" s="30"/>
      <c r="P37" s="30"/>
      <c r="Q37" s="31"/>
      <c r="R37" s="29"/>
      <c r="S37" s="30"/>
      <c r="T37" s="30"/>
      <c r="U37" s="30"/>
      <c r="V37" s="31"/>
      <c r="W37" s="29"/>
      <c r="X37" s="30"/>
      <c r="Y37" s="30"/>
      <c r="Z37" s="30"/>
      <c r="AA37" s="31"/>
      <c r="AB37" s="29"/>
      <c r="AC37" s="30"/>
      <c r="AD37" s="30"/>
      <c r="AE37" s="30"/>
      <c r="AF37" s="31"/>
      <c r="AG37" s="26"/>
      <c r="AH37" s="28" t="str">
        <f aca="false">IF(SUM(C37:G37)=0,"",1)</f>
        <v/>
      </c>
      <c r="AI37" s="28" t="str">
        <f aca="false">IF(SUM(H37:L37)=0,"",1)</f>
        <v/>
      </c>
      <c r="AJ37" s="28" t="str">
        <f aca="false">IF(SUM(M37:Q37)=0,"",1)</f>
        <v/>
      </c>
      <c r="AK37" s="28" t="str">
        <f aca="false">IF(SUM(R37:V37)=0,"",1)</f>
        <v/>
      </c>
      <c r="AL37" s="28" t="str">
        <f aca="false">IF(SUM(W37:AA37)=0,"",1)</f>
        <v/>
      </c>
      <c r="AM37" s="28" t="str">
        <f aca="false">IF(SUM(AB37:AF37)=0,"",1)</f>
        <v/>
      </c>
    </row>
    <row r="38" customFormat="false" ht="13.5" hidden="false" customHeight="false" outlineLevel="0" collapsed="false">
      <c r="A38" s="27" t="n">
        <v>29</v>
      </c>
      <c r="B38" s="28"/>
      <c r="C38" s="29"/>
      <c r="D38" s="30"/>
      <c r="E38" s="30"/>
      <c r="F38" s="30"/>
      <c r="G38" s="31"/>
      <c r="H38" s="29"/>
      <c r="I38" s="30"/>
      <c r="J38" s="30"/>
      <c r="K38" s="30"/>
      <c r="L38" s="31"/>
      <c r="M38" s="29"/>
      <c r="N38" s="30"/>
      <c r="O38" s="30"/>
      <c r="P38" s="30"/>
      <c r="Q38" s="31"/>
      <c r="R38" s="29"/>
      <c r="S38" s="30"/>
      <c r="T38" s="30"/>
      <c r="U38" s="30"/>
      <c r="V38" s="31"/>
      <c r="W38" s="29"/>
      <c r="X38" s="30"/>
      <c r="Y38" s="30"/>
      <c r="Z38" s="30"/>
      <c r="AA38" s="31"/>
      <c r="AB38" s="29"/>
      <c r="AC38" s="30"/>
      <c r="AD38" s="30"/>
      <c r="AE38" s="30"/>
      <c r="AF38" s="31"/>
      <c r="AG38" s="26"/>
      <c r="AH38" s="28" t="str">
        <f aca="false">IF(SUM(C38:G38)=0,"",1)</f>
        <v/>
      </c>
      <c r="AI38" s="28" t="str">
        <f aca="false">IF(SUM(H38:L38)=0,"",1)</f>
        <v/>
      </c>
      <c r="AJ38" s="28" t="str">
        <f aca="false">IF(SUM(M38:Q38)=0,"",1)</f>
        <v/>
      </c>
      <c r="AK38" s="28" t="str">
        <f aca="false">IF(SUM(R38:V38)=0,"",1)</f>
        <v/>
      </c>
      <c r="AL38" s="28" t="str">
        <f aca="false">IF(SUM(W38:AA38)=0,"",1)</f>
        <v/>
      </c>
      <c r="AM38" s="28" t="str">
        <f aca="false">IF(SUM(AB38:AF38)=0,"",1)</f>
        <v/>
      </c>
    </row>
    <row r="39" customFormat="false" ht="13.5" hidden="false" customHeight="false" outlineLevel="0" collapsed="false">
      <c r="A39" s="27" t="n">
        <v>30</v>
      </c>
      <c r="B39" s="28"/>
      <c r="C39" s="29"/>
      <c r="D39" s="30"/>
      <c r="E39" s="30"/>
      <c r="F39" s="30"/>
      <c r="G39" s="31"/>
      <c r="H39" s="29"/>
      <c r="I39" s="30"/>
      <c r="J39" s="30"/>
      <c r="K39" s="30"/>
      <c r="L39" s="31"/>
      <c r="M39" s="29"/>
      <c r="N39" s="30"/>
      <c r="O39" s="30"/>
      <c r="P39" s="30"/>
      <c r="Q39" s="31"/>
      <c r="R39" s="29"/>
      <c r="S39" s="30"/>
      <c r="T39" s="30"/>
      <c r="U39" s="30"/>
      <c r="V39" s="31"/>
      <c r="W39" s="29"/>
      <c r="X39" s="30"/>
      <c r="Y39" s="30"/>
      <c r="Z39" s="30"/>
      <c r="AA39" s="31"/>
      <c r="AB39" s="29"/>
      <c r="AC39" s="30"/>
      <c r="AD39" s="30"/>
      <c r="AE39" s="30"/>
      <c r="AF39" s="31"/>
      <c r="AG39" s="26"/>
      <c r="AH39" s="28" t="str">
        <f aca="false">IF(SUM(C39:G39)=0,"",1)</f>
        <v/>
      </c>
      <c r="AI39" s="28" t="str">
        <f aca="false">IF(SUM(H39:L39)=0,"",1)</f>
        <v/>
      </c>
      <c r="AJ39" s="28" t="str">
        <f aca="false">IF(SUM(M39:Q39)=0,"",1)</f>
        <v/>
      </c>
      <c r="AK39" s="28" t="str">
        <f aca="false">IF(SUM(R39:V39)=0,"",1)</f>
        <v/>
      </c>
      <c r="AL39" s="28" t="str">
        <f aca="false">IF(SUM(W39:AA39)=0,"",1)</f>
        <v/>
      </c>
      <c r="AM39" s="28" t="str">
        <f aca="false">IF(SUM(AB39:AF39)=0,"",1)</f>
        <v/>
      </c>
    </row>
    <row r="40" customFormat="false" ht="13.5" hidden="false" customHeight="false" outlineLevel="0" collapsed="false">
      <c r="A40" s="27" t="n">
        <v>31</v>
      </c>
      <c r="B40" s="28"/>
      <c r="C40" s="29"/>
      <c r="D40" s="30"/>
      <c r="E40" s="30"/>
      <c r="F40" s="30"/>
      <c r="G40" s="31"/>
      <c r="H40" s="29"/>
      <c r="I40" s="30"/>
      <c r="J40" s="30"/>
      <c r="K40" s="30"/>
      <c r="L40" s="31"/>
      <c r="M40" s="29"/>
      <c r="N40" s="30"/>
      <c r="O40" s="30"/>
      <c r="P40" s="30"/>
      <c r="Q40" s="31"/>
      <c r="R40" s="29"/>
      <c r="S40" s="30"/>
      <c r="T40" s="30"/>
      <c r="U40" s="30"/>
      <c r="V40" s="31"/>
      <c r="W40" s="29"/>
      <c r="X40" s="30"/>
      <c r="Y40" s="30"/>
      <c r="Z40" s="30"/>
      <c r="AA40" s="31"/>
      <c r="AB40" s="29"/>
      <c r="AC40" s="30"/>
      <c r="AD40" s="30"/>
      <c r="AE40" s="30"/>
      <c r="AF40" s="31"/>
      <c r="AG40" s="26"/>
      <c r="AH40" s="28" t="str">
        <f aca="false">IF(SUM(C40:G40)=0,"",1)</f>
        <v/>
      </c>
      <c r="AI40" s="28" t="str">
        <f aca="false">IF(SUM(H40:L40)=0,"",1)</f>
        <v/>
      </c>
      <c r="AJ40" s="28" t="str">
        <f aca="false">IF(SUM(M40:Q40)=0,"",1)</f>
        <v/>
      </c>
      <c r="AK40" s="28" t="str">
        <f aca="false">IF(SUM(R40:V40)=0,"",1)</f>
        <v/>
      </c>
      <c r="AL40" s="28" t="str">
        <f aca="false">IF(SUM(W40:AA40)=0,"",1)</f>
        <v/>
      </c>
      <c r="AM40" s="28" t="str">
        <f aca="false">IF(SUM(AB40:AF40)=0,"",1)</f>
        <v/>
      </c>
    </row>
    <row r="41" customFormat="false" ht="13.5" hidden="false" customHeight="false" outlineLevel="0" collapsed="false">
      <c r="A41" s="27" t="n">
        <v>32</v>
      </c>
      <c r="B41" s="28"/>
      <c r="C41" s="29"/>
      <c r="D41" s="30"/>
      <c r="E41" s="30"/>
      <c r="F41" s="30"/>
      <c r="G41" s="31"/>
      <c r="H41" s="29"/>
      <c r="I41" s="30"/>
      <c r="J41" s="30"/>
      <c r="K41" s="30"/>
      <c r="L41" s="31"/>
      <c r="M41" s="29"/>
      <c r="N41" s="30"/>
      <c r="O41" s="30"/>
      <c r="P41" s="30"/>
      <c r="Q41" s="31"/>
      <c r="R41" s="29"/>
      <c r="S41" s="30"/>
      <c r="T41" s="30"/>
      <c r="U41" s="30"/>
      <c r="V41" s="31"/>
      <c r="W41" s="29"/>
      <c r="X41" s="30"/>
      <c r="Y41" s="30"/>
      <c r="Z41" s="30"/>
      <c r="AA41" s="31"/>
      <c r="AB41" s="29"/>
      <c r="AC41" s="30"/>
      <c r="AD41" s="30"/>
      <c r="AE41" s="30"/>
      <c r="AF41" s="31"/>
      <c r="AG41" s="26"/>
      <c r="AH41" s="28" t="str">
        <f aca="false">IF(SUM(C41:G41)=0,"",1)</f>
        <v/>
      </c>
      <c r="AI41" s="28" t="str">
        <f aca="false">IF(SUM(H41:L41)=0,"",1)</f>
        <v/>
      </c>
      <c r="AJ41" s="28" t="str">
        <f aca="false">IF(SUM(M41:Q41)=0,"",1)</f>
        <v/>
      </c>
      <c r="AK41" s="28" t="str">
        <f aca="false">IF(SUM(R41:V41)=0,"",1)</f>
        <v/>
      </c>
      <c r="AL41" s="28" t="str">
        <f aca="false">IF(SUM(W41:AA41)=0,"",1)</f>
        <v/>
      </c>
      <c r="AM41" s="28" t="str">
        <f aca="false">IF(SUM(AB41:AF41)=0,"",1)</f>
        <v/>
      </c>
    </row>
    <row r="42" customFormat="false" ht="13.5" hidden="false" customHeight="false" outlineLevel="0" collapsed="false">
      <c r="A42" s="27" t="n">
        <v>33</v>
      </c>
      <c r="B42" s="28"/>
      <c r="C42" s="29"/>
      <c r="D42" s="30"/>
      <c r="E42" s="30"/>
      <c r="F42" s="30"/>
      <c r="G42" s="31"/>
      <c r="H42" s="29"/>
      <c r="I42" s="30"/>
      <c r="J42" s="30"/>
      <c r="K42" s="30"/>
      <c r="L42" s="31"/>
      <c r="M42" s="29"/>
      <c r="N42" s="30"/>
      <c r="O42" s="30"/>
      <c r="P42" s="30"/>
      <c r="Q42" s="31"/>
      <c r="R42" s="29"/>
      <c r="S42" s="30"/>
      <c r="T42" s="30"/>
      <c r="U42" s="30"/>
      <c r="V42" s="31"/>
      <c r="W42" s="29"/>
      <c r="X42" s="30"/>
      <c r="Y42" s="30"/>
      <c r="Z42" s="30"/>
      <c r="AA42" s="31"/>
      <c r="AB42" s="29"/>
      <c r="AC42" s="30"/>
      <c r="AD42" s="30"/>
      <c r="AE42" s="30"/>
      <c r="AF42" s="31"/>
      <c r="AG42" s="26"/>
      <c r="AH42" s="28" t="str">
        <f aca="false">IF(SUM(C42:G42)=0,"",1)</f>
        <v/>
      </c>
      <c r="AI42" s="28" t="str">
        <f aca="false">IF(SUM(H42:L42)=0,"",1)</f>
        <v/>
      </c>
      <c r="AJ42" s="28" t="str">
        <f aca="false">IF(SUM(M42:Q42)=0,"",1)</f>
        <v/>
      </c>
      <c r="AK42" s="28" t="str">
        <f aca="false">IF(SUM(R42:V42)=0,"",1)</f>
        <v/>
      </c>
      <c r="AL42" s="28" t="str">
        <f aca="false">IF(SUM(W42:AA42)=0,"",1)</f>
        <v/>
      </c>
      <c r="AM42" s="28" t="str">
        <f aca="false">IF(SUM(AB42:AF42)=0,"",1)</f>
        <v/>
      </c>
    </row>
    <row r="43" customFormat="false" ht="13.5" hidden="false" customHeight="false" outlineLevel="0" collapsed="false">
      <c r="A43" s="27" t="n">
        <v>34</v>
      </c>
      <c r="B43" s="28"/>
      <c r="C43" s="29"/>
      <c r="D43" s="30"/>
      <c r="E43" s="30"/>
      <c r="F43" s="30"/>
      <c r="G43" s="31"/>
      <c r="H43" s="29"/>
      <c r="I43" s="30"/>
      <c r="J43" s="30"/>
      <c r="K43" s="30"/>
      <c r="L43" s="31"/>
      <c r="M43" s="29"/>
      <c r="N43" s="30"/>
      <c r="O43" s="30"/>
      <c r="P43" s="30"/>
      <c r="Q43" s="31"/>
      <c r="R43" s="29"/>
      <c r="S43" s="30"/>
      <c r="T43" s="30"/>
      <c r="U43" s="30"/>
      <c r="V43" s="31"/>
      <c r="W43" s="29"/>
      <c r="X43" s="30"/>
      <c r="Y43" s="30"/>
      <c r="Z43" s="30"/>
      <c r="AA43" s="31"/>
      <c r="AB43" s="29"/>
      <c r="AC43" s="30"/>
      <c r="AD43" s="30"/>
      <c r="AE43" s="30"/>
      <c r="AF43" s="31"/>
      <c r="AG43" s="26"/>
      <c r="AH43" s="28" t="str">
        <f aca="false">IF(SUM(C43:G43)=0,"",1)</f>
        <v/>
      </c>
      <c r="AI43" s="28" t="str">
        <f aca="false">IF(SUM(H43:L43)=0,"",1)</f>
        <v/>
      </c>
      <c r="AJ43" s="28" t="str">
        <f aca="false">IF(SUM(M43:Q43)=0,"",1)</f>
        <v/>
      </c>
      <c r="AK43" s="28" t="str">
        <f aca="false">IF(SUM(R43:V43)=0,"",1)</f>
        <v/>
      </c>
      <c r="AL43" s="28" t="str">
        <f aca="false">IF(SUM(W43:AA43)=0,"",1)</f>
        <v/>
      </c>
      <c r="AM43" s="28" t="str">
        <f aca="false">IF(SUM(AB43:AF43)=0,"",1)</f>
        <v/>
      </c>
    </row>
    <row r="44" customFormat="false" ht="13.5" hidden="false" customHeight="false" outlineLevel="0" collapsed="false">
      <c r="A44" s="27" t="n">
        <v>35</v>
      </c>
      <c r="B44" s="28"/>
      <c r="C44" s="29"/>
      <c r="D44" s="30"/>
      <c r="E44" s="30"/>
      <c r="F44" s="30"/>
      <c r="G44" s="31"/>
      <c r="H44" s="29"/>
      <c r="I44" s="30"/>
      <c r="J44" s="30"/>
      <c r="K44" s="30"/>
      <c r="L44" s="31"/>
      <c r="M44" s="29"/>
      <c r="N44" s="30"/>
      <c r="O44" s="30"/>
      <c r="P44" s="30"/>
      <c r="Q44" s="31"/>
      <c r="R44" s="29"/>
      <c r="S44" s="30"/>
      <c r="T44" s="30"/>
      <c r="U44" s="30"/>
      <c r="V44" s="31"/>
      <c r="W44" s="29"/>
      <c r="X44" s="30"/>
      <c r="Y44" s="30"/>
      <c r="Z44" s="30"/>
      <c r="AA44" s="31"/>
      <c r="AB44" s="29"/>
      <c r="AC44" s="30"/>
      <c r="AD44" s="30"/>
      <c r="AE44" s="30"/>
      <c r="AF44" s="31"/>
      <c r="AG44" s="26"/>
      <c r="AH44" s="28" t="str">
        <f aca="false">IF(SUM(C44:G44)=0,"",1)</f>
        <v/>
      </c>
      <c r="AI44" s="28" t="str">
        <f aca="false">IF(SUM(H44:L44)=0,"",1)</f>
        <v/>
      </c>
      <c r="AJ44" s="28" t="str">
        <f aca="false">IF(SUM(M44:Q44)=0,"",1)</f>
        <v/>
      </c>
      <c r="AK44" s="28" t="str">
        <f aca="false">IF(SUM(R44:V44)=0,"",1)</f>
        <v/>
      </c>
      <c r="AL44" s="28" t="str">
        <f aca="false">IF(SUM(W44:AA44)=0,"",1)</f>
        <v/>
      </c>
      <c r="AM44" s="28" t="str">
        <f aca="false">IF(SUM(AB44:AF44)=0,"",1)</f>
        <v/>
      </c>
    </row>
    <row r="45" customFormat="false" ht="13.5" hidden="false" customHeight="false" outlineLevel="0" collapsed="false">
      <c r="A45" s="27" t="n">
        <v>36</v>
      </c>
      <c r="B45" s="28"/>
      <c r="C45" s="29"/>
      <c r="D45" s="30"/>
      <c r="E45" s="30"/>
      <c r="F45" s="30"/>
      <c r="G45" s="31"/>
      <c r="H45" s="29"/>
      <c r="I45" s="30"/>
      <c r="J45" s="30"/>
      <c r="K45" s="30"/>
      <c r="L45" s="31"/>
      <c r="M45" s="29"/>
      <c r="N45" s="30"/>
      <c r="O45" s="30"/>
      <c r="P45" s="30"/>
      <c r="Q45" s="31"/>
      <c r="R45" s="29"/>
      <c r="S45" s="30"/>
      <c r="T45" s="30"/>
      <c r="U45" s="30"/>
      <c r="V45" s="31"/>
      <c r="W45" s="29"/>
      <c r="X45" s="30"/>
      <c r="Y45" s="30"/>
      <c r="Z45" s="30"/>
      <c r="AA45" s="31"/>
      <c r="AB45" s="29"/>
      <c r="AC45" s="30"/>
      <c r="AD45" s="30"/>
      <c r="AE45" s="30"/>
      <c r="AF45" s="31"/>
      <c r="AG45" s="26"/>
      <c r="AH45" s="28" t="str">
        <f aca="false">IF(SUM(C45:G45)=0,"",1)</f>
        <v/>
      </c>
      <c r="AI45" s="28" t="str">
        <f aca="false">IF(SUM(H45:L45)=0,"",1)</f>
        <v/>
      </c>
      <c r="AJ45" s="28" t="str">
        <f aca="false">IF(SUM(M45:Q45)=0,"",1)</f>
        <v/>
      </c>
      <c r="AK45" s="28" t="str">
        <f aca="false">IF(SUM(R45:V45)=0,"",1)</f>
        <v/>
      </c>
      <c r="AL45" s="28" t="str">
        <f aca="false">IF(SUM(W45:AA45)=0,"",1)</f>
        <v/>
      </c>
      <c r="AM45" s="28" t="str">
        <f aca="false">IF(SUM(AB45:AF45)=0,"",1)</f>
        <v/>
      </c>
    </row>
    <row r="46" customFormat="false" ht="13.5" hidden="false" customHeight="false" outlineLevel="0" collapsed="false">
      <c r="A46" s="27" t="n">
        <v>37</v>
      </c>
      <c r="B46" s="28"/>
      <c r="C46" s="29"/>
      <c r="D46" s="30"/>
      <c r="E46" s="30"/>
      <c r="F46" s="30"/>
      <c r="G46" s="31"/>
      <c r="H46" s="29"/>
      <c r="I46" s="30"/>
      <c r="J46" s="30"/>
      <c r="K46" s="30"/>
      <c r="L46" s="31"/>
      <c r="M46" s="29"/>
      <c r="N46" s="30"/>
      <c r="O46" s="30"/>
      <c r="P46" s="30"/>
      <c r="Q46" s="31"/>
      <c r="R46" s="29"/>
      <c r="S46" s="30"/>
      <c r="T46" s="30"/>
      <c r="U46" s="30"/>
      <c r="V46" s="31"/>
      <c r="W46" s="29"/>
      <c r="X46" s="30"/>
      <c r="Y46" s="30"/>
      <c r="Z46" s="30"/>
      <c r="AA46" s="31"/>
      <c r="AB46" s="29"/>
      <c r="AC46" s="30"/>
      <c r="AD46" s="30"/>
      <c r="AE46" s="30"/>
      <c r="AF46" s="31"/>
      <c r="AG46" s="26"/>
      <c r="AH46" s="28" t="str">
        <f aca="false">IF(SUM(C46:G46)=0,"",1)</f>
        <v/>
      </c>
      <c r="AI46" s="28" t="str">
        <f aca="false">IF(SUM(H46:L46)=0,"",1)</f>
        <v/>
      </c>
      <c r="AJ46" s="28" t="str">
        <f aca="false">IF(SUM(M46:Q46)=0,"",1)</f>
        <v/>
      </c>
      <c r="AK46" s="28" t="str">
        <f aca="false">IF(SUM(R46:V46)=0,"",1)</f>
        <v/>
      </c>
      <c r="AL46" s="28" t="str">
        <f aca="false">IF(SUM(W46:AA46)=0,"",1)</f>
        <v/>
      </c>
      <c r="AM46" s="28" t="str">
        <f aca="false">IF(SUM(AB46:AF46)=0,"",1)</f>
        <v/>
      </c>
    </row>
    <row r="47" customFormat="false" ht="13.5" hidden="false" customHeight="false" outlineLevel="0" collapsed="false">
      <c r="A47" s="27" t="n">
        <v>38</v>
      </c>
      <c r="B47" s="28"/>
      <c r="C47" s="29"/>
      <c r="D47" s="30"/>
      <c r="E47" s="30"/>
      <c r="F47" s="30"/>
      <c r="G47" s="31"/>
      <c r="H47" s="29"/>
      <c r="I47" s="30"/>
      <c r="J47" s="30"/>
      <c r="K47" s="30"/>
      <c r="L47" s="31"/>
      <c r="M47" s="29"/>
      <c r="N47" s="30"/>
      <c r="O47" s="30"/>
      <c r="P47" s="30"/>
      <c r="Q47" s="31"/>
      <c r="R47" s="29"/>
      <c r="S47" s="30"/>
      <c r="T47" s="30"/>
      <c r="U47" s="30"/>
      <c r="V47" s="31"/>
      <c r="W47" s="29"/>
      <c r="X47" s="30"/>
      <c r="Y47" s="30"/>
      <c r="Z47" s="30"/>
      <c r="AA47" s="31"/>
      <c r="AB47" s="29"/>
      <c r="AC47" s="30"/>
      <c r="AD47" s="30"/>
      <c r="AE47" s="30"/>
      <c r="AF47" s="31"/>
      <c r="AG47" s="26"/>
      <c r="AH47" s="28" t="str">
        <f aca="false">IF(SUM(C47:G47)=0,"",1)</f>
        <v/>
      </c>
      <c r="AI47" s="28" t="str">
        <f aca="false">IF(SUM(H47:L47)=0,"",1)</f>
        <v/>
      </c>
      <c r="AJ47" s="28" t="str">
        <f aca="false">IF(SUM(M47:Q47)=0,"",1)</f>
        <v/>
      </c>
      <c r="AK47" s="28" t="str">
        <f aca="false">IF(SUM(R47:V47)=0,"",1)</f>
        <v/>
      </c>
      <c r="AL47" s="28" t="str">
        <f aca="false">IF(SUM(W47:AA47)=0,"",1)</f>
        <v/>
      </c>
      <c r="AM47" s="28" t="str">
        <f aca="false">IF(SUM(AB47:AF47)=0,"",1)</f>
        <v/>
      </c>
    </row>
    <row r="48" customFormat="false" ht="13.5" hidden="false" customHeight="false" outlineLevel="0" collapsed="false">
      <c r="A48" s="27" t="n">
        <v>39</v>
      </c>
      <c r="B48" s="28"/>
      <c r="C48" s="29"/>
      <c r="D48" s="30"/>
      <c r="E48" s="30"/>
      <c r="F48" s="30"/>
      <c r="G48" s="31"/>
      <c r="H48" s="29"/>
      <c r="I48" s="30"/>
      <c r="J48" s="30"/>
      <c r="K48" s="30"/>
      <c r="L48" s="31"/>
      <c r="M48" s="29"/>
      <c r="N48" s="30"/>
      <c r="O48" s="30"/>
      <c r="P48" s="30"/>
      <c r="Q48" s="31"/>
      <c r="R48" s="29"/>
      <c r="S48" s="30"/>
      <c r="T48" s="30"/>
      <c r="U48" s="30"/>
      <c r="V48" s="31"/>
      <c r="W48" s="29"/>
      <c r="X48" s="30"/>
      <c r="Y48" s="30"/>
      <c r="Z48" s="30"/>
      <c r="AA48" s="31"/>
      <c r="AB48" s="29"/>
      <c r="AC48" s="30"/>
      <c r="AD48" s="30"/>
      <c r="AE48" s="30"/>
      <c r="AF48" s="31"/>
      <c r="AG48" s="26"/>
      <c r="AH48" s="28" t="str">
        <f aca="false">IF(SUM(C48:G48)=0,"",1)</f>
        <v/>
      </c>
      <c r="AI48" s="28" t="str">
        <f aca="false">IF(SUM(H48:L48)=0,"",1)</f>
        <v/>
      </c>
      <c r="AJ48" s="28" t="str">
        <f aca="false">IF(SUM(M48:Q48)=0,"",1)</f>
        <v/>
      </c>
      <c r="AK48" s="28" t="str">
        <f aca="false">IF(SUM(R48:V48)=0,"",1)</f>
        <v/>
      </c>
      <c r="AL48" s="28" t="str">
        <f aca="false">IF(SUM(W48:AA48)=0,"",1)</f>
        <v/>
      </c>
      <c r="AM48" s="28" t="str">
        <f aca="false">IF(SUM(AB48:AF48)=0,"",1)</f>
        <v/>
      </c>
    </row>
    <row r="49" customFormat="false" ht="13.5" hidden="false" customHeight="false" outlineLevel="0" collapsed="false">
      <c r="A49" s="27" t="n">
        <v>40</v>
      </c>
      <c r="B49" s="28"/>
      <c r="C49" s="29"/>
      <c r="D49" s="30"/>
      <c r="E49" s="30"/>
      <c r="F49" s="30"/>
      <c r="G49" s="31"/>
      <c r="H49" s="29"/>
      <c r="I49" s="30"/>
      <c r="J49" s="30"/>
      <c r="K49" s="30"/>
      <c r="L49" s="31"/>
      <c r="M49" s="29"/>
      <c r="N49" s="30"/>
      <c r="O49" s="30"/>
      <c r="P49" s="30"/>
      <c r="Q49" s="31"/>
      <c r="R49" s="29"/>
      <c r="S49" s="30"/>
      <c r="T49" s="30"/>
      <c r="U49" s="30"/>
      <c r="V49" s="31"/>
      <c r="W49" s="29"/>
      <c r="X49" s="30"/>
      <c r="Y49" s="30"/>
      <c r="Z49" s="30"/>
      <c r="AA49" s="31"/>
      <c r="AB49" s="29"/>
      <c r="AC49" s="30"/>
      <c r="AD49" s="30"/>
      <c r="AE49" s="30"/>
      <c r="AF49" s="31"/>
      <c r="AG49" s="26"/>
      <c r="AH49" s="28" t="str">
        <f aca="false">IF(SUM(C49:G49)=0,"",1)</f>
        <v/>
      </c>
      <c r="AI49" s="28" t="str">
        <f aca="false">IF(SUM(H49:L49)=0,"",1)</f>
        <v/>
      </c>
      <c r="AJ49" s="28" t="str">
        <f aca="false">IF(SUM(M49:Q49)=0,"",1)</f>
        <v/>
      </c>
      <c r="AK49" s="28" t="str">
        <f aca="false">IF(SUM(R49:V49)=0,"",1)</f>
        <v/>
      </c>
      <c r="AL49" s="28" t="str">
        <f aca="false">IF(SUM(W49:AA49)=0,"",1)</f>
        <v/>
      </c>
      <c r="AM49" s="28" t="str">
        <f aca="false">IF(SUM(AB49:AF49)=0,"",1)</f>
        <v/>
      </c>
    </row>
    <row r="50" customFormat="false" ht="13.5" hidden="false" customHeight="false" outlineLevel="0" collapsed="false">
      <c r="A50" s="27" t="n">
        <v>41</v>
      </c>
      <c r="B50" s="28"/>
      <c r="C50" s="29"/>
      <c r="D50" s="30"/>
      <c r="E50" s="30"/>
      <c r="F50" s="30"/>
      <c r="G50" s="31"/>
      <c r="H50" s="29"/>
      <c r="I50" s="30"/>
      <c r="J50" s="30"/>
      <c r="K50" s="30"/>
      <c r="L50" s="31"/>
      <c r="M50" s="29"/>
      <c r="N50" s="30"/>
      <c r="O50" s="30"/>
      <c r="P50" s="30"/>
      <c r="Q50" s="31"/>
      <c r="R50" s="29"/>
      <c r="S50" s="30"/>
      <c r="T50" s="30"/>
      <c r="U50" s="30"/>
      <c r="V50" s="31"/>
      <c r="W50" s="29"/>
      <c r="X50" s="30"/>
      <c r="Y50" s="30"/>
      <c r="Z50" s="30"/>
      <c r="AA50" s="31"/>
      <c r="AB50" s="29"/>
      <c r="AC50" s="30"/>
      <c r="AD50" s="30"/>
      <c r="AE50" s="30"/>
      <c r="AF50" s="31"/>
      <c r="AG50" s="26"/>
      <c r="AH50" s="28" t="str">
        <f aca="false">IF(SUM(C50:G50)=0,"",1)</f>
        <v/>
      </c>
      <c r="AI50" s="28" t="str">
        <f aca="false">IF(SUM(H50:L50)=0,"",1)</f>
        <v/>
      </c>
      <c r="AJ50" s="28" t="str">
        <f aca="false">IF(SUM(M50:Q50)=0,"",1)</f>
        <v/>
      </c>
      <c r="AK50" s="28" t="str">
        <f aca="false">IF(SUM(R50:V50)=0,"",1)</f>
        <v/>
      </c>
      <c r="AL50" s="28" t="str">
        <f aca="false">IF(SUM(W50:AA50)=0,"",1)</f>
        <v/>
      </c>
      <c r="AM50" s="28" t="str">
        <f aca="false">IF(SUM(AB50:AF50)=0,"",1)</f>
        <v/>
      </c>
    </row>
    <row r="51" customFormat="false" ht="13.5" hidden="false" customHeight="false" outlineLevel="0" collapsed="false">
      <c r="A51" s="27" t="n">
        <v>42</v>
      </c>
      <c r="B51" s="28"/>
      <c r="C51" s="29"/>
      <c r="D51" s="30"/>
      <c r="E51" s="30"/>
      <c r="F51" s="30"/>
      <c r="G51" s="31"/>
      <c r="H51" s="29"/>
      <c r="I51" s="30"/>
      <c r="J51" s="30"/>
      <c r="K51" s="30"/>
      <c r="L51" s="31"/>
      <c r="M51" s="29"/>
      <c r="N51" s="30"/>
      <c r="O51" s="30"/>
      <c r="P51" s="30"/>
      <c r="Q51" s="31"/>
      <c r="R51" s="29"/>
      <c r="S51" s="30"/>
      <c r="T51" s="30"/>
      <c r="U51" s="30"/>
      <c r="V51" s="31"/>
      <c r="W51" s="29"/>
      <c r="X51" s="30"/>
      <c r="Y51" s="30"/>
      <c r="Z51" s="30"/>
      <c r="AA51" s="31"/>
      <c r="AB51" s="29"/>
      <c r="AC51" s="30"/>
      <c r="AD51" s="30"/>
      <c r="AE51" s="30"/>
      <c r="AF51" s="31"/>
      <c r="AG51" s="26"/>
      <c r="AH51" s="28" t="str">
        <f aca="false">IF(SUM(C51:G51)=0,"",1)</f>
        <v/>
      </c>
      <c r="AI51" s="28" t="str">
        <f aca="false">IF(SUM(H51:L51)=0,"",1)</f>
        <v/>
      </c>
      <c r="AJ51" s="28" t="str">
        <f aca="false">IF(SUM(M51:Q51)=0,"",1)</f>
        <v/>
      </c>
      <c r="AK51" s="28" t="str">
        <f aca="false">IF(SUM(R51:V51)=0,"",1)</f>
        <v/>
      </c>
      <c r="AL51" s="28" t="str">
        <f aca="false">IF(SUM(W51:AA51)=0,"",1)</f>
        <v/>
      </c>
      <c r="AM51" s="28" t="str">
        <f aca="false">IF(SUM(AB51:AF51)=0,"",1)</f>
        <v/>
      </c>
    </row>
    <row r="52" customFormat="false" ht="13.5" hidden="false" customHeight="false" outlineLevel="0" collapsed="false">
      <c r="A52" s="27" t="n">
        <v>43</v>
      </c>
      <c r="B52" s="28"/>
      <c r="C52" s="29"/>
      <c r="D52" s="30"/>
      <c r="E52" s="30"/>
      <c r="F52" s="30"/>
      <c r="G52" s="31"/>
      <c r="H52" s="29"/>
      <c r="I52" s="30"/>
      <c r="J52" s="30"/>
      <c r="K52" s="30"/>
      <c r="L52" s="31"/>
      <c r="M52" s="29"/>
      <c r="N52" s="30"/>
      <c r="O52" s="30"/>
      <c r="P52" s="30"/>
      <c r="Q52" s="31"/>
      <c r="R52" s="29"/>
      <c r="S52" s="30"/>
      <c r="T52" s="30"/>
      <c r="U52" s="30"/>
      <c r="V52" s="31"/>
      <c r="W52" s="29"/>
      <c r="X52" s="30"/>
      <c r="Y52" s="30"/>
      <c r="Z52" s="30"/>
      <c r="AA52" s="31"/>
      <c r="AB52" s="29"/>
      <c r="AC52" s="30"/>
      <c r="AD52" s="30"/>
      <c r="AE52" s="30"/>
      <c r="AF52" s="31"/>
      <c r="AG52" s="26"/>
      <c r="AH52" s="28" t="str">
        <f aca="false">IF(SUM(C52:G52)=0,"",1)</f>
        <v/>
      </c>
      <c r="AI52" s="28" t="str">
        <f aca="false">IF(SUM(H52:L52)=0,"",1)</f>
        <v/>
      </c>
      <c r="AJ52" s="28" t="str">
        <f aca="false">IF(SUM(M52:Q52)=0,"",1)</f>
        <v/>
      </c>
      <c r="AK52" s="28" t="str">
        <f aca="false">IF(SUM(R52:V52)=0,"",1)</f>
        <v/>
      </c>
      <c r="AL52" s="28" t="str">
        <f aca="false">IF(SUM(W52:AA52)=0,"",1)</f>
        <v/>
      </c>
      <c r="AM52" s="28" t="str">
        <f aca="false">IF(SUM(AB52:AF52)=0,"",1)</f>
        <v/>
      </c>
    </row>
    <row r="53" customFormat="false" ht="13.5" hidden="false" customHeight="false" outlineLevel="0" collapsed="false">
      <c r="A53" s="27" t="n">
        <v>44</v>
      </c>
      <c r="B53" s="28"/>
      <c r="C53" s="29"/>
      <c r="D53" s="30"/>
      <c r="E53" s="30"/>
      <c r="F53" s="30"/>
      <c r="G53" s="31"/>
      <c r="H53" s="29"/>
      <c r="I53" s="30"/>
      <c r="J53" s="30"/>
      <c r="K53" s="30"/>
      <c r="L53" s="31"/>
      <c r="M53" s="29"/>
      <c r="N53" s="30"/>
      <c r="O53" s="30"/>
      <c r="P53" s="30"/>
      <c r="Q53" s="31"/>
      <c r="R53" s="29"/>
      <c r="S53" s="30"/>
      <c r="T53" s="30"/>
      <c r="U53" s="30"/>
      <c r="V53" s="31"/>
      <c r="W53" s="29"/>
      <c r="X53" s="30"/>
      <c r="Y53" s="30"/>
      <c r="Z53" s="30"/>
      <c r="AA53" s="31"/>
      <c r="AB53" s="29"/>
      <c r="AC53" s="30"/>
      <c r="AD53" s="30"/>
      <c r="AE53" s="30"/>
      <c r="AF53" s="31"/>
      <c r="AG53" s="26"/>
      <c r="AH53" s="28" t="str">
        <f aca="false">IF(SUM(C53:G53)=0,"",1)</f>
        <v/>
      </c>
      <c r="AI53" s="28" t="str">
        <f aca="false">IF(SUM(H53:L53)=0,"",1)</f>
        <v/>
      </c>
      <c r="AJ53" s="28" t="str">
        <f aca="false">IF(SUM(M53:Q53)=0,"",1)</f>
        <v/>
      </c>
      <c r="AK53" s="28" t="str">
        <f aca="false">IF(SUM(R53:V53)=0,"",1)</f>
        <v/>
      </c>
      <c r="AL53" s="28" t="str">
        <f aca="false">IF(SUM(W53:AA53)=0,"",1)</f>
        <v/>
      </c>
      <c r="AM53" s="28" t="str">
        <f aca="false">IF(SUM(AB53:AF53)=0,"",1)</f>
        <v/>
      </c>
    </row>
    <row r="54" customFormat="false" ht="13.5" hidden="false" customHeight="false" outlineLevel="0" collapsed="false">
      <c r="A54" s="27" t="n">
        <v>45</v>
      </c>
      <c r="B54" s="28"/>
      <c r="C54" s="29"/>
      <c r="D54" s="30"/>
      <c r="E54" s="30"/>
      <c r="F54" s="30"/>
      <c r="G54" s="31"/>
      <c r="H54" s="29"/>
      <c r="I54" s="30"/>
      <c r="J54" s="30"/>
      <c r="K54" s="30"/>
      <c r="L54" s="31"/>
      <c r="M54" s="29"/>
      <c r="N54" s="30"/>
      <c r="O54" s="30"/>
      <c r="P54" s="30"/>
      <c r="Q54" s="31"/>
      <c r="R54" s="29"/>
      <c r="S54" s="30"/>
      <c r="T54" s="30"/>
      <c r="U54" s="30"/>
      <c r="V54" s="31"/>
      <c r="W54" s="29"/>
      <c r="X54" s="30"/>
      <c r="Y54" s="30"/>
      <c r="Z54" s="30"/>
      <c r="AA54" s="31"/>
      <c r="AB54" s="29"/>
      <c r="AC54" s="30"/>
      <c r="AD54" s="30"/>
      <c r="AE54" s="30"/>
      <c r="AF54" s="31"/>
      <c r="AG54" s="26"/>
      <c r="AH54" s="28" t="str">
        <f aca="false">IF(SUM(C54:G54)=0,"",1)</f>
        <v/>
      </c>
      <c r="AI54" s="28" t="str">
        <f aca="false">IF(SUM(H54:L54)=0,"",1)</f>
        <v/>
      </c>
      <c r="AJ54" s="28" t="str">
        <f aca="false">IF(SUM(M54:Q54)=0,"",1)</f>
        <v/>
      </c>
      <c r="AK54" s="28" t="str">
        <f aca="false">IF(SUM(R54:V54)=0,"",1)</f>
        <v/>
      </c>
      <c r="AL54" s="28" t="str">
        <f aca="false">IF(SUM(W54:AA54)=0,"",1)</f>
        <v/>
      </c>
      <c r="AM54" s="28" t="str">
        <f aca="false">IF(SUM(AB54:AF54)=0,"",1)</f>
        <v/>
      </c>
    </row>
    <row r="55" customFormat="false" ht="13.5" hidden="false" customHeight="false" outlineLevel="0" collapsed="false">
      <c r="A55" s="27" t="n">
        <v>46</v>
      </c>
      <c r="B55" s="28"/>
      <c r="C55" s="29"/>
      <c r="D55" s="30"/>
      <c r="E55" s="30"/>
      <c r="F55" s="30"/>
      <c r="G55" s="31"/>
      <c r="H55" s="29"/>
      <c r="I55" s="30"/>
      <c r="J55" s="30"/>
      <c r="K55" s="30"/>
      <c r="L55" s="31"/>
      <c r="M55" s="29"/>
      <c r="N55" s="30"/>
      <c r="O55" s="30"/>
      <c r="P55" s="30"/>
      <c r="Q55" s="31"/>
      <c r="R55" s="29"/>
      <c r="S55" s="30"/>
      <c r="T55" s="30"/>
      <c r="U55" s="30"/>
      <c r="V55" s="31"/>
      <c r="W55" s="29"/>
      <c r="X55" s="30"/>
      <c r="Y55" s="30"/>
      <c r="Z55" s="30"/>
      <c r="AA55" s="31"/>
      <c r="AB55" s="29"/>
      <c r="AC55" s="30"/>
      <c r="AD55" s="30"/>
      <c r="AE55" s="30"/>
      <c r="AF55" s="31"/>
      <c r="AG55" s="26"/>
      <c r="AH55" s="28" t="str">
        <f aca="false">IF(SUM(C55:G55)=0,"",1)</f>
        <v/>
      </c>
      <c r="AI55" s="28" t="str">
        <f aca="false">IF(SUM(H55:L55)=0,"",1)</f>
        <v/>
      </c>
      <c r="AJ55" s="28" t="str">
        <f aca="false">IF(SUM(M55:Q55)=0,"",1)</f>
        <v/>
      </c>
      <c r="AK55" s="28" t="str">
        <f aca="false">IF(SUM(R55:V55)=0,"",1)</f>
        <v/>
      </c>
      <c r="AL55" s="28" t="str">
        <f aca="false">IF(SUM(W55:AA55)=0,"",1)</f>
        <v/>
      </c>
      <c r="AM55" s="28" t="str">
        <f aca="false">IF(SUM(AB55:AF55)=0,"",1)</f>
        <v/>
      </c>
    </row>
    <row r="56" customFormat="false" ht="13.5" hidden="false" customHeight="false" outlineLevel="0" collapsed="false">
      <c r="A56" s="27" t="n">
        <v>47</v>
      </c>
      <c r="B56" s="28"/>
      <c r="C56" s="29"/>
      <c r="D56" s="30"/>
      <c r="E56" s="30"/>
      <c r="F56" s="30"/>
      <c r="G56" s="31"/>
      <c r="H56" s="29"/>
      <c r="I56" s="30"/>
      <c r="J56" s="30"/>
      <c r="K56" s="30"/>
      <c r="L56" s="31"/>
      <c r="M56" s="29"/>
      <c r="N56" s="30"/>
      <c r="O56" s="30"/>
      <c r="P56" s="30"/>
      <c r="Q56" s="31"/>
      <c r="R56" s="29"/>
      <c r="S56" s="30"/>
      <c r="T56" s="30"/>
      <c r="U56" s="30"/>
      <c r="V56" s="31"/>
      <c r="W56" s="29"/>
      <c r="X56" s="30"/>
      <c r="Y56" s="30"/>
      <c r="Z56" s="30"/>
      <c r="AA56" s="31"/>
      <c r="AB56" s="29"/>
      <c r="AC56" s="30"/>
      <c r="AD56" s="30"/>
      <c r="AE56" s="30"/>
      <c r="AF56" s="31"/>
      <c r="AG56" s="26"/>
      <c r="AH56" s="28" t="str">
        <f aca="false">IF(SUM(C56:G56)=0,"",1)</f>
        <v/>
      </c>
      <c r="AI56" s="28" t="str">
        <f aca="false">IF(SUM(H56:L56)=0,"",1)</f>
        <v/>
      </c>
      <c r="AJ56" s="28" t="str">
        <f aca="false">IF(SUM(M56:Q56)=0,"",1)</f>
        <v/>
      </c>
      <c r="AK56" s="28" t="str">
        <f aca="false">IF(SUM(R56:V56)=0,"",1)</f>
        <v/>
      </c>
      <c r="AL56" s="28" t="str">
        <f aca="false">IF(SUM(W56:AA56)=0,"",1)</f>
        <v/>
      </c>
      <c r="AM56" s="28" t="str">
        <f aca="false">IF(SUM(AB56:AF56)=0,"",1)</f>
        <v/>
      </c>
    </row>
    <row r="57" customFormat="false" ht="13.5" hidden="false" customHeight="false" outlineLevel="0" collapsed="false">
      <c r="A57" s="27" t="n">
        <v>48</v>
      </c>
      <c r="B57" s="28"/>
      <c r="C57" s="29"/>
      <c r="D57" s="30"/>
      <c r="E57" s="30"/>
      <c r="F57" s="30"/>
      <c r="G57" s="31"/>
      <c r="H57" s="29"/>
      <c r="I57" s="30"/>
      <c r="J57" s="30"/>
      <c r="K57" s="30"/>
      <c r="L57" s="31"/>
      <c r="M57" s="29"/>
      <c r="N57" s="30"/>
      <c r="O57" s="30"/>
      <c r="P57" s="30"/>
      <c r="Q57" s="31"/>
      <c r="R57" s="29"/>
      <c r="S57" s="30"/>
      <c r="T57" s="30"/>
      <c r="U57" s="30"/>
      <c r="V57" s="31"/>
      <c r="W57" s="29"/>
      <c r="X57" s="30"/>
      <c r="Y57" s="30"/>
      <c r="Z57" s="30"/>
      <c r="AA57" s="31"/>
      <c r="AB57" s="29"/>
      <c r="AC57" s="30"/>
      <c r="AD57" s="30"/>
      <c r="AE57" s="30"/>
      <c r="AF57" s="31"/>
      <c r="AG57" s="26"/>
      <c r="AH57" s="28" t="str">
        <f aca="false">IF(SUM(C57:G57)=0,"",1)</f>
        <v/>
      </c>
      <c r="AI57" s="28" t="str">
        <f aca="false">IF(SUM(H57:L57)=0,"",1)</f>
        <v/>
      </c>
      <c r="AJ57" s="28" t="str">
        <f aca="false">IF(SUM(M57:Q57)=0,"",1)</f>
        <v/>
      </c>
      <c r="AK57" s="28" t="str">
        <f aca="false">IF(SUM(R57:V57)=0,"",1)</f>
        <v/>
      </c>
      <c r="AL57" s="28" t="str">
        <f aca="false">IF(SUM(W57:AA57)=0,"",1)</f>
        <v/>
      </c>
      <c r="AM57" s="28" t="str">
        <f aca="false">IF(SUM(AB57:AF57)=0,"",1)</f>
        <v/>
      </c>
    </row>
    <row r="58" customFormat="false" ht="13.5" hidden="false" customHeight="false" outlineLevel="0" collapsed="false">
      <c r="A58" s="27" t="n">
        <v>49</v>
      </c>
      <c r="B58" s="28"/>
      <c r="C58" s="29"/>
      <c r="D58" s="30"/>
      <c r="E58" s="30"/>
      <c r="F58" s="30"/>
      <c r="G58" s="31"/>
      <c r="H58" s="29"/>
      <c r="I58" s="30"/>
      <c r="J58" s="30"/>
      <c r="K58" s="30"/>
      <c r="L58" s="31"/>
      <c r="M58" s="29"/>
      <c r="N58" s="30"/>
      <c r="O58" s="30"/>
      <c r="P58" s="30"/>
      <c r="Q58" s="31"/>
      <c r="R58" s="29"/>
      <c r="S58" s="30"/>
      <c r="T58" s="30"/>
      <c r="U58" s="30"/>
      <c r="V58" s="31"/>
      <c r="W58" s="29"/>
      <c r="X58" s="30"/>
      <c r="Y58" s="30"/>
      <c r="Z58" s="30"/>
      <c r="AA58" s="31"/>
      <c r="AB58" s="29"/>
      <c r="AC58" s="30"/>
      <c r="AD58" s="30"/>
      <c r="AE58" s="30"/>
      <c r="AF58" s="31"/>
      <c r="AG58" s="26"/>
      <c r="AH58" s="28" t="str">
        <f aca="false">IF(SUM(C58:G58)=0,"",1)</f>
        <v/>
      </c>
      <c r="AI58" s="28" t="str">
        <f aca="false">IF(SUM(H58:L58)=0,"",1)</f>
        <v/>
      </c>
      <c r="AJ58" s="28" t="str">
        <f aca="false">IF(SUM(M58:Q58)=0,"",1)</f>
        <v/>
      </c>
      <c r="AK58" s="28" t="str">
        <f aca="false">IF(SUM(R58:V58)=0,"",1)</f>
        <v/>
      </c>
      <c r="AL58" s="28" t="str">
        <f aca="false">IF(SUM(W58:AA58)=0,"",1)</f>
        <v/>
      </c>
      <c r="AM58" s="28" t="str">
        <f aca="false">IF(SUM(AB58:AF58)=0,"",1)</f>
        <v/>
      </c>
    </row>
    <row r="59" customFormat="false" ht="13.5" hidden="false" customHeight="false" outlineLevel="0" collapsed="false">
      <c r="A59" s="27" t="n">
        <v>50</v>
      </c>
      <c r="B59" s="28"/>
      <c r="C59" s="29"/>
      <c r="D59" s="30"/>
      <c r="E59" s="30"/>
      <c r="F59" s="30"/>
      <c r="G59" s="31"/>
      <c r="H59" s="29"/>
      <c r="I59" s="30"/>
      <c r="J59" s="30"/>
      <c r="K59" s="30"/>
      <c r="L59" s="31"/>
      <c r="M59" s="29"/>
      <c r="N59" s="30"/>
      <c r="O59" s="30"/>
      <c r="P59" s="30"/>
      <c r="Q59" s="31"/>
      <c r="R59" s="29"/>
      <c r="S59" s="30"/>
      <c r="T59" s="30"/>
      <c r="U59" s="30"/>
      <c r="V59" s="31"/>
      <c r="W59" s="29"/>
      <c r="X59" s="30"/>
      <c r="Y59" s="30"/>
      <c r="Z59" s="30"/>
      <c r="AA59" s="31"/>
      <c r="AB59" s="29"/>
      <c r="AC59" s="30"/>
      <c r="AD59" s="30"/>
      <c r="AE59" s="30"/>
      <c r="AF59" s="31"/>
      <c r="AG59" s="26"/>
      <c r="AH59" s="28" t="str">
        <f aca="false">IF(SUM(C59:G59)=0,"",1)</f>
        <v/>
      </c>
      <c r="AI59" s="28" t="str">
        <f aca="false">IF(SUM(H59:L59)=0,"",1)</f>
        <v/>
      </c>
      <c r="AJ59" s="28" t="str">
        <f aca="false">IF(SUM(M59:Q59)=0,"",1)</f>
        <v/>
      </c>
      <c r="AK59" s="28" t="str">
        <f aca="false">IF(SUM(R59:V59)=0,"",1)</f>
        <v/>
      </c>
      <c r="AL59" s="28" t="str">
        <f aca="false">IF(SUM(W59:AA59)=0,"",1)</f>
        <v/>
      </c>
      <c r="AM59" s="28" t="str">
        <f aca="false">IF(SUM(AB59:AF59)=0,"",1)</f>
        <v/>
      </c>
    </row>
    <row r="60" customFormat="false" ht="13.5" hidden="false" customHeight="false" outlineLevel="0" collapsed="false">
      <c r="A60" s="27" t="n">
        <v>51</v>
      </c>
      <c r="B60" s="28"/>
      <c r="C60" s="29"/>
      <c r="D60" s="30"/>
      <c r="E60" s="30"/>
      <c r="F60" s="30"/>
      <c r="G60" s="31"/>
      <c r="H60" s="29"/>
      <c r="I60" s="30"/>
      <c r="J60" s="30"/>
      <c r="K60" s="30"/>
      <c r="L60" s="31"/>
      <c r="M60" s="29"/>
      <c r="N60" s="30"/>
      <c r="O60" s="30"/>
      <c r="P60" s="30"/>
      <c r="Q60" s="31"/>
      <c r="R60" s="29"/>
      <c r="S60" s="30"/>
      <c r="T60" s="30"/>
      <c r="U60" s="30"/>
      <c r="V60" s="31"/>
      <c r="W60" s="29"/>
      <c r="X60" s="30"/>
      <c r="Y60" s="30"/>
      <c r="Z60" s="30"/>
      <c r="AA60" s="31"/>
      <c r="AB60" s="29"/>
      <c r="AC60" s="30"/>
      <c r="AD60" s="30"/>
      <c r="AE60" s="30"/>
      <c r="AF60" s="31"/>
      <c r="AG60" s="26"/>
      <c r="AH60" s="28" t="str">
        <f aca="false">IF(SUM(C60:G60)=0,"",1)</f>
        <v/>
      </c>
      <c r="AI60" s="28" t="str">
        <f aca="false">IF(SUM(H60:L60)=0,"",1)</f>
        <v/>
      </c>
      <c r="AJ60" s="28" t="str">
        <f aca="false">IF(SUM(M60:Q60)=0,"",1)</f>
        <v/>
      </c>
      <c r="AK60" s="28" t="str">
        <f aca="false">IF(SUM(R60:V60)=0,"",1)</f>
        <v/>
      </c>
      <c r="AL60" s="28" t="str">
        <f aca="false">IF(SUM(W60:AA60)=0,"",1)</f>
        <v/>
      </c>
      <c r="AM60" s="28" t="str">
        <f aca="false">IF(SUM(AB60:AF60)=0,"",1)</f>
        <v/>
      </c>
    </row>
    <row r="61" customFormat="false" ht="13.5" hidden="false" customHeight="false" outlineLevel="0" collapsed="false">
      <c r="A61" s="27" t="n">
        <v>52</v>
      </c>
      <c r="B61" s="28"/>
      <c r="C61" s="29"/>
      <c r="D61" s="30"/>
      <c r="E61" s="30"/>
      <c r="F61" s="30"/>
      <c r="G61" s="31"/>
      <c r="H61" s="29"/>
      <c r="I61" s="30"/>
      <c r="J61" s="30"/>
      <c r="K61" s="30"/>
      <c r="L61" s="31"/>
      <c r="M61" s="29"/>
      <c r="N61" s="30"/>
      <c r="O61" s="30"/>
      <c r="P61" s="30"/>
      <c r="Q61" s="31"/>
      <c r="R61" s="29"/>
      <c r="S61" s="30"/>
      <c r="T61" s="30"/>
      <c r="U61" s="30"/>
      <c r="V61" s="31"/>
      <c r="W61" s="29"/>
      <c r="X61" s="30"/>
      <c r="Y61" s="30"/>
      <c r="Z61" s="30"/>
      <c r="AA61" s="31"/>
      <c r="AB61" s="29"/>
      <c r="AC61" s="30"/>
      <c r="AD61" s="30"/>
      <c r="AE61" s="30"/>
      <c r="AF61" s="31"/>
      <c r="AG61" s="26"/>
      <c r="AH61" s="28" t="str">
        <f aca="false">IF(SUM(C61:G61)=0,"",1)</f>
        <v/>
      </c>
      <c r="AI61" s="28" t="str">
        <f aca="false">IF(SUM(H61:L61)=0,"",1)</f>
        <v/>
      </c>
      <c r="AJ61" s="28" t="str">
        <f aca="false">IF(SUM(M61:Q61)=0,"",1)</f>
        <v/>
      </c>
      <c r="AK61" s="28" t="str">
        <f aca="false">IF(SUM(R61:V61)=0,"",1)</f>
        <v/>
      </c>
      <c r="AL61" s="28" t="str">
        <f aca="false">IF(SUM(W61:AA61)=0,"",1)</f>
        <v/>
      </c>
      <c r="AM61" s="28" t="str">
        <f aca="false">IF(SUM(AB61:AF61)=0,"",1)</f>
        <v/>
      </c>
    </row>
    <row r="62" customFormat="false" ht="13.5" hidden="false" customHeight="false" outlineLevel="0" collapsed="false">
      <c r="A62" s="27" t="n">
        <v>53</v>
      </c>
      <c r="B62" s="28"/>
      <c r="C62" s="29"/>
      <c r="D62" s="30"/>
      <c r="E62" s="30"/>
      <c r="F62" s="30"/>
      <c r="G62" s="31"/>
      <c r="H62" s="29"/>
      <c r="I62" s="30"/>
      <c r="J62" s="30"/>
      <c r="K62" s="30"/>
      <c r="L62" s="31"/>
      <c r="M62" s="29"/>
      <c r="N62" s="30"/>
      <c r="O62" s="30"/>
      <c r="P62" s="30"/>
      <c r="Q62" s="31"/>
      <c r="R62" s="29"/>
      <c r="S62" s="30"/>
      <c r="T62" s="30"/>
      <c r="U62" s="30"/>
      <c r="V62" s="31"/>
      <c r="W62" s="29"/>
      <c r="X62" s="30"/>
      <c r="Y62" s="30"/>
      <c r="Z62" s="30"/>
      <c r="AA62" s="31"/>
      <c r="AB62" s="29"/>
      <c r="AC62" s="30"/>
      <c r="AD62" s="30"/>
      <c r="AE62" s="30"/>
      <c r="AF62" s="31"/>
      <c r="AG62" s="26"/>
      <c r="AH62" s="28" t="str">
        <f aca="false">IF(SUM(C62:G62)=0,"",1)</f>
        <v/>
      </c>
      <c r="AI62" s="28" t="str">
        <f aca="false">IF(SUM(H62:L62)=0,"",1)</f>
        <v/>
      </c>
      <c r="AJ62" s="28" t="str">
        <f aca="false">IF(SUM(M62:Q62)=0,"",1)</f>
        <v/>
      </c>
      <c r="AK62" s="28" t="str">
        <f aca="false">IF(SUM(R62:V62)=0,"",1)</f>
        <v/>
      </c>
      <c r="AL62" s="28" t="str">
        <f aca="false">IF(SUM(W62:AA62)=0,"",1)</f>
        <v/>
      </c>
      <c r="AM62" s="28" t="str">
        <f aca="false">IF(SUM(AB62:AF62)=0,"",1)</f>
        <v/>
      </c>
    </row>
    <row r="63" customFormat="false" ht="13.5" hidden="false" customHeight="false" outlineLevel="0" collapsed="false">
      <c r="A63" s="27" t="n">
        <v>54</v>
      </c>
      <c r="B63" s="28"/>
      <c r="C63" s="29"/>
      <c r="D63" s="30"/>
      <c r="E63" s="30"/>
      <c r="F63" s="30"/>
      <c r="G63" s="31"/>
      <c r="H63" s="29"/>
      <c r="I63" s="30"/>
      <c r="J63" s="30"/>
      <c r="K63" s="30"/>
      <c r="L63" s="31"/>
      <c r="M63" s="29"/>
      <c r="N63" s="30"/>
      <c r="O63" s="30"/>
      <c r="P63" s="30"/>
      <c r="Q63" s="31"/>
      <c r="R63" s="29"/>
      <c r="S63" s="30"/>
      <c r="T63" s="30"/>
      <c r="U63" s="30"/>
      <c r="V63" s="31"/>
      <c r="W63" s="29"/>
      <c r="X63" s="30"/>
      <c r="Y63" s="30"/>
      <c r="Z63" s="30"/>
      <c r="AA63" s="31"/>
      <c r="AB63" s="29"/>
      <c r="AC63" s="30"/>
      <c r="AD63" s="30"/>
      <c r="AE63" s="30"/>
      <c r="AF63" s="31"/>
      <c r="AG63" s="26"/>
      <c r="AH63" s="28" t="str">
        <f aca="false">IF(SUM(C63:G63)=0,"",1)</f>
        <v/>
      </c>
      <c r="AI63" s="28" t="str">
        <f aca="false">IF(SUM(H63:L63)=0,"",1)</f>
        <v/>
      </c>
      <c r="AJ63" s="28" t="str">
        <f aca="false">IF(SUM(M63:Q63)=0,"",1)</f>
        <v/>
      </c>
      <c r="AK63" s="28" t="str">
        <f aca="false">IF(SUM(R63:V63)=0,"",1)</f>
        <v/>
      </c>
      <c r="AL63" s="28" t="str">
        <f aca="false">IF(SUM(W63:AA63)=0,"",1)</f>
        <v/>
      </c>
      <c r="AM63" s="28" t="str">
        <f aca="false">IF(SUM(AB63:AF63)=0,"",1)</f>
        <v/>
      </c>
    </row>
    <row r="64" customFormat="false" ht="14.25" hidden="false" customHeight="false" outlineLevel="0" collapsed="false">
      <c r="A64" s="37" t="n">
        <v>55</v>
      </c>
      <c r="B64" s="38"/>
      <c r="C64" s="39"/>
      <c r="D64" s="40"/>
      <c r="E64" s="40"/>
      <c r="F64" s="40"/>
      <c r="G64" s="41"/>
      <c r="H64" s="39"/>
      <c r="I64" s="40"/>
      <c r="J64" s="40"/>
      <c r="K64" s="40"/>
      <c r="L64" s="41"/>
      <c r="M64" s="39"/>
      <c r="N64" s="40"/>
      <c r="O64" s="40"/>
      <c r="P64" s="40"/>
      <c r="Q64" s="41"/>
      <c r="R64" s="39"/>
      <c r="S64" s="40"/>
      <c r="T64" s="40"/>
      <c r="U64" s="40"/>
      <c r="V64" s="41"/>
      <c r="W64" s="39"/>
      <c r="X64" s="40"/>
      <c r="Y64" s="40"/>
      <c r="Z64" s="40"/>
      <c r="AA64" s="41"/>
      <c r="AB64" s="39"/>
      <c r="AC64" s="40"/>
      <c r="AD64" s="40"/>
      <c r="AE64" s="40"/>
      <c r="AF64" s="41"/>
      <c r="AG64" s="26"/>
      <c r="AH64" s="28" t="str">
        <f aca="false">IF(SUM(C64:G64)=0,"",1)</f>
        <v/>
      </c>
      <c r="AI64" s="28" t="str">
        <f aca="false">IF(SUM(H64:L64)=0,"",1)</f>
        <v/>
      </c>
      <c r="AJ64" s="28" t="str">
        <f aca="false">IF(SUM(M64:Q64)=0,"",1)</f>
        <v/>
      </c>
      <c r="AK64" s="28" t="str">
        <f aca="false">IF(SUM(R64:V64)=0,"",1)</f>
        <v/>
      </c>
      <c r="AL64" s="28" t="str">
        <f aca="false">IF(SUM(W64:AA64)=0,"",1)</f>
        <v/>
      </c>
      <c r="AM64" s="28" t="str">
        <f aca="false">IF(SUM(AB64:AF64)=0,"",1)</f>
        <v/>
      </c>
    </row>
    <row r="65" customFormat="false" ht="14.25" hidden="false" customHeight="false" outlineLevel="0" collapsed="false">
      <c r="A65" s="14" t="s">
        <v>15</v>
      </c>
      <c r="B65" s="14" t="s">
        <v>15</v>
      </c>
      <c r="C65" s="42" t="n">
        <f aca="false">SUM(C10:C64)</f>
        <v>0</v>
      </c>
      <c r="D65" s="43" t="n">
        <f aca="false">SUM(D10:D64)</f>
        <v>0</v>
      </c>
      <c r="E65" s="43" t="n">
        <f aca="false">SUM(E10:E64)</f>
        <v>0</v>
      </c>
      <c r="F65" s="43" t="n">
        <f aca="false">SUM(F10:F64)</f>
        <v>0</v>
      </c>
      <c r="G65" s="44" t="n">
        <f aca="false">SUM(G10:G64)</f>
        <v>0</v>
      </c>
      <c r="H65" s="42" t="n">
        <f aca="false">SUM(H10:H64)</f>
        <v>0</v>
      </c>
      <c r="I65" s="43" t="n">
        <f aca="false">SUM(I10:I64)</f>
        <v>0</v>
      </c>
      <c r="J65" s="43" t="n">
        <f aca="false">SUM(J10:J64)</f>
        <v>0</v>
      </c>
      <c r="K65" s="43" t="n">
        <f aca="false">SUM(K10:K64)</f>
        <v>0</v>
      </c>
      <c r="L65" s="44" t="n">
        <f aca="false">SUM(L10:L64)</f>
        <v>0</v>
      </c>
      <c r="M65" s="42" t="n">
        <f aca="false">SUM(M10:M64)</f>
        <v>0</v>
      </c>
      <c r="N65" s="43" t="n">
        <f aca="false">SUM(N10:N64)</f>
        <v>0</v>
      </c>
      <c r="O65" s="43" t="n">
        <f aca="false">SUM(O10:O64)</f>
        <v>0</v>
      </c>
      <c r="P65" s="43" t="n">
        <f aca="false">SUM(P10:P64)</f>
        <v>0</v>
      </c>
      <c r="Q65" s="44" t="n">
        <f aca="false">SUM(Q10:Q64)</f>
        <v>0</v>
      </c>
      <c r="R65" s="42" t="n">
        <f aca="false">SUM(R10:R64)</f>
        <v>0</v>
      </c>
      <c r="S65" s="43" t="n">
        <f aca="false">SUM(S10:S64)</f>
        <v>0</v>
      </c>
      <c r="T65" s="43" t="n">
        <f aca="false">SUM(T10:T64)</f>
        <v>0</v>
      </c>
      <c r="U65" s="43" t="n">
        <f aca="false">SUM(U10:U64)</f>
        <v>0</v>
      </c>
      <c r="V65" s="44" t="n">
        <f aca="false">SUM(V10:V64)</f>
        <v>0</v>
      </c>
      <c r="W65" s="42" t="n">
        <f aca="false">SUM(W10:W64)</f>
        <v>0</v>
      </c>
      <c r="X65" s="43" t="n">
        <f aca="false">SUM(X10:X64)</f>
        <v>0</v>
      </c>
      <c r="Y65" s="43" t="n">
        <f aca="false">SUM(Y10:Y64)</f>
        <v>0</v>
      </c>
      <c r="Z65" s="43" t="n">
        <f aca="false">SUM(Z10:Z64)</f>
        <v>0</v>
      </c>
      <c r="AA65" s="44" t="n">
        <f aca="false">SUM(AA10:AA64)</f>
        <v>0</v>
      </c>
      <c r="AB65" s="42" t="n">
        <f aca="false">SUM(AB10:AB64)</f>
        <v>0</v>
      </c>
      <c r="AC65" s="43" t="n">
        <f aca="false">SUM(AC10:AC64)</f>
        <v>0</v>
      </c>
      <c r="AD65" s="43" t="n">
        <f aca="false">SUM(AD10:AD64)</f>
        <v>0</v>
      </c>
      <c r="AE65" s="43" t="n">
        <f aca="false">SUM(AE10:AE64)</f>
        <v>0</v>
      </c>
      <c r="AF65" s="44" t="n">
        <f aca="false">SUM(AF10:AF64)</f>
        <v>0</v>
      </c>
      <c r="AH65" s="45" t="n">
        <f aca="false">SUM(AH10:AH64)</f>
        <v>0</v>
      </c>
      <c r="AI65" s="46" t="n">
        <f aca="false">SUM(AI10:AI64)</f>
        <v>0</v>
      </c>
      <c r="AJ65" s="46" t="n">
        <f aca="false">SUM(AJ10:AJ64)</f>
        <v>0</v>
      </c>
      <c r="AK65" s="46" t="n">
        <f aca="false">SUM(AK10:AK64)</f>
        <v>0</v>
      </c>
      <c r="AL65" s="46" t="n">
        <f aca="false">SUM(AL10:AL64)</f>
        <v>0</v>
      </c>
      <c r="AM65" s="47" t="n">
        <f aca="false">SUM(AM10:AM64)</f>
        <v>0</v>
      </c>
    </row>
    <row r="66" customFormat="false" ht="14.25" hidden="false" customHeight="false" outlineLevel="0" collapsed="false">
      <c r="C66" s="48"/>
      <c r="D66" s="48"/>
      <c r="E66" s="48"/>
      <c r="F66" s="48"/>
      <c r="G66" s="48"/>
    </row>
    <row r="67" customFormat="false" ht="14.25" hidden="false" customHeight="false" outlineLevel="0" collapsed="false">
      <c r="C67" s="49"/>
      <c r="D67" s="49"/>
      <c r="E67" s="49"/>
      <c r="F67" s="49"/>
      <c r="G67" s="49"/>
      <c r="AJ67" s="50" t="s">
        <v>15</v>
      </c>
      <c r="AK67" s="51" t="n">
        <f aca="false">SUM(AH65:AM65)</f>
        <v>0</v>
      </c>
      <c r="AL67" s="52" t="s">
        <v>16</v>
      </c>
      <c r="AM67" s="52"/>
      <c r="AN67" s="52"/>
    </row>
    <row r="68" customFormat="false" ht="4.5" hidden="false" customHeight="true" outlineLevel="0" collapsed="false"/>
    <row r="69" customFormat="false" ht="13.5" hidden="false" customHeight="false" outlineLevel="0" collapsed="false">
      <c r="AH69" s="53" t="s">
        <v>17</v>
      </c>
      <c r="AI69" s="53"/>
      <c r="AJ69" s="53"/>
      <c r="AK69" s="53"/>
      <c r="AL69" s="53"/>
    </row>
    <row r="70" customFormat="false" ht="13.5" hidden="false" customHeight="false" outlineLevel="0" collapsed="false">
      <c r="AH70" s="54" t="s">
        <v>18</v>
      </c>
      <c r="AI70" s="55" t="s">
        <v>19</v>
      </c>
      <c r="AJ70" s="12" t="s">
        <v>20</v>
      </c>
      <c r="AK70" s="12" t="s">
        <v>21</v>
      </c>
      <c r="AL70" s="12" t="s">
        <v>22</v>
      </c>
    </row>
    <row r="71" customFormat="false" ht="13.5" hidden="false" customHeight="false" outlineLevel="0" collapsed="false">
      <c r="AH71" s="56" t="n">
        <f aca="false">SUM(C65,H65,M65,R65,W65,AB65)</f>
        <v>0</v>
      </c>
      <c r="AI71" s="57" t="n">
        <f aca="false">SUM(D65,I65,N65,S65,X65,AC65)</f>
        <v>0</v>
      </c>
      <c r="AJ71" s="56" t="n">
        <f aca="false">SUM(E65,J65,O65,T65,Y65,AD65)</f>
        <v>0</v>
      </c>
      <c r="AK71" s="56" t="n">
        <f aca="false">SUM(F65,K65,P65,U65,Z65,AE65)</f>
        <v>0</v>
      </c>
      <c r="AL71" s="56" t="n">
        <f aca="false">SUM(G65,L65,Q65,V65,AA65,AF65)</f>
        <v>0</v>
      </c>
    </row>
    <row r="73" customFormat="false" ht="13.5" hidden="false" customHeight="false" outlineLevel="0" collapsed="false">
      <c r="X73" s="9" t="s">
        <v>23</v>
      </c>
      <c r="AD73" s="58"/>
      <c r="AE73" s="58"/>
      <c r="AF73" s="59"/>
      <c r="AG73" s="58"/>
      <c r="AH73" s="58"/>
      <c r="AJ73" s="11" t="s">
        <v>24</v>
      </c>
      <c r="AK73" s="11"/>
      <c r="AL73" s="11"/>
      <c r="AM73" s="11"/>
    </row>
    <row r="74" customFormat="false" ht="4.5" hidden="false" customHeight="true" outlineLevel="0" collapsed="false"/>
    <row r="75" customFormat="false" ht="14.25" hidden="false" customHeight="false" outlineLevel="0" collapsed="false">
      <c r="C75" s="60"/>
      <c r="H75" s="60"/>
      <c r="X75" s="61" t="s">
        <v>25</v>
      </c>
      <c r="Y75" s="61"/>
      <c r="Z75" s="50" t="s">
        <v>26</v>
      </c>
      <c r="AB75" s="0" t="s">
        <v>27</v>
      </c>
      <c r="AC75" s="62"/>
      <c r="AD75" s="0" t="s">
        <v>28</v>
      </c>
      <c r="AE75" s="62" t="n">
        <v>100</v>
      </c>
      <c r="AF75" s="50" t="s">
        <v>26</v>
      </c>
      <c r="AG75" s="63" t="e">
        <f aca="false">AA75/AC75*AE75</f>
        <v>#DIV/0!</v>
      </c>
      <c r="AH75" s="63"/>
      <c r="AI75" s="63"/>
      <c r="AJ75" s="63"/>
      <c r="AK75" s="0" t="s">
        <v>29</v>
      </c>
      <c r="AL75" s="64" t="e">
        <f aca="false">ROUNDDOWN(AG75,1)</f>
        <v>#DIV/0!</v>
      </c>
      <c r="AM75" s="64"/>
    </row>
    <row r="76" customFormat="false" ht="13.5" hidden="false" customHeight="false" outlineLevel="0" collapsed="false">
      <c r="Z76" s="65"/>
      <c r="AA76" s="66" t="s">
        <v>30</v>
      </c>
      <c r="AB76" s="65"/>
      <c r="AC76" s="66" t="s">
        <v>31</v>
      </c>
    </row>
  </sheetData>
  <mergeCells count="54"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61" t="s">
        <v>32</v>
      </c>
      <c r="AI1" s="61"/>
      <c r="AJ1" s="61"/>
      <c r="AK1" s="61"/>
      <c r="AL1" s="6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33</v>
      </c>
      <c r="AA4" s="6"/>
      <c r="AB4" s="6"/>
      <c r="AC4" s="6"/>
      <c r="AD4" s="6"/>
      <c r="AE4" s="7" t="s">
        <v>3</v>
      </c>
      <c r="AF4" s="7" t="s">
        <v>34</v>
      </c>
      <c r="AG4" s="7"/>
      <c r="AH4" s="7"/>
      <c r="AI4" s="7"/>
      <c r="AJ4" s="7"/>
      <c r="AK4" s="7"/>
      <c r="AL4" s="7"/>
      <c r="AM4" s="7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3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9" t="s">
        <v>36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9</v>
      </c>
      <c r="I7" s="14"/>
      <c r="J7" s="14"/>
      <c r="K7" s="14"/>
      <c r="L7" s="14"/>
      <c r="M7" s="14" t="s">
        <v>10</v>
      </c>
      <c r="N7" s="14"/>
      <c r="O7" s="14"/>
      <c r="P7" s="14"/>
      <c r="Q7" s="14"/>
      <c r="R7" s="14" t="s">
        <v>11</v>
      </c>
      <c r="S7" s="14"/>
      <c r="T7" s="14"/>
      <c r="U7" s="14"/>
      <c r="V7" s="14"/>
      <c r="W7" s="14" t="s">
        <v>12</v>
      </c>
      <c r="X7" s="14"/>
      <c r="Y7" s="14"/>
      <c r="Z7" s="14"/>
      <c r="AA7" s="14"/>
      <c r="AB7" s="14" t="s">
        <v>13</v>
      </c>
      <c r="AC7" s="14"/>
      <c r="AD7" s="14"/>
      <c r="AE7" s="14"/>
      <c r="AF7" s="14"/>
      <c r="AG7" s="15"/>
      <c r="AH7" s="16" t="s">
        <v>8</v>
      </c>
      <c r="AI7" s="16" t="s">
        <v>9</v>
      </c>
      <c r="AJ7" s="16" t="s">
        <v>10</v>
      </c>
      <c r="AK7" s="16" t="s">
        <v>11</v>
      </c>
      <c r="AL7" s="16" t="s">
        <v>12</v>
      </c>
      <c r="AM7" s="16" t="s">
        <v>13</v>
      </c>
    </row>
    <row r="8" customFormat="false" ht="28.5" hidden="false" customHeight="true" outlineLevel="0" collapsed="false">
      <c r="A8" s="12"/>
      <c r="B8" s="13"/>
      <c r="C8" s="67" t="s">
        <v>37</v>
      </c>
      <c r="D8" s="68" t="s">
        <v>38</v>
      </c>
      <c r="E8" s="68" t="s">
        <v>39</v>
      </c>
      <c r="F8" s="68" t="s">
        <v>40</v>
      </c>
      <c r="G8" s="69" t="s">
        <v>41</v>
      </c>
      <c r="H8" s="67" t="s">
        <v>37</v>
      </c>
      <c r="I8" s="68" t="s">
        <v>38</v>
      </c>
      <c r="J8" s="68" t="s">
        <v>39</v>
      </c>
      <c r="K8" s="68" t="s">
        <v>40</v>
      </c>
      <c r="L8" s="69" t="s">
        <v>41</v>
      </c>
      <c r="M8" s="67" t="s">
        <v>37</v>
      </c>
      <c r="N8" s="68" t="s">
        <v>38</v>
      </c>
      <c r="O8" s="68" t="s">
        <v>39</v>
      </c>
      <c r="P8" s="68" t="s">
        <v>40</v>
      </c>
      <c r="Q8" s="69" t="s">
        <v>41</v>
      </c>
      <c r="R8" s="67" t="s">
        <v>37</v>
      </c>
      <c r="S8" s="68" t="s">
        <v>38</v>
      </c>
      <c r="T8" s="68" t="s">
        <v>39</v>
      </c>
      <c r="U8" s="68" t="s">
        <v>40</v>
      </c>
      <c r="V8" s="69" t="s">
        <v>41</v>
      </c>
      <c r="W8" s="67" t="s">
        <v>37</v>
      </c>
      <c r="X8" s="68" t="s">
        <v>38</v>
      </c>
      <c r="Y8" s="68" t="s">
        <v>39</v>
      </c>
      <c r="Z8" s="68" t="s">
        <v>40</v>
      </c>
      <c r="AA8" s="69" t="s">
        <v>41</v>
      </c>
      <c r="AB8" s="67" t="s">
        <v>37</v>
      </c>
      <c r="AC8" s="68" t="s">
        <v>38</v>
      </c>
      <c r="AD8" s="68" t="s">
        <v>39</v>
      </c>
      <c r="AE8" s="68" t="s">
        <v>40</v>
      </c>
      <c r="AF8" s="69" t="s">
        <v>41</v>
      </c>
      <c r="AG8" s="15"/>
      <c r="AH8" s="16"/>
      <c r="AI8" s="16"/>
      <c r="AJ8" s="16"/>
      <c r="AK8" s="16"/>
      <c r="AL8" s="16"/>
      <c r="AM8" s="16"/>
    </row>
    <row r="9" customFormat="false" ht="28.5" hidden="false" customHeight="true" outlineLevel="0" collapsed="false">
      <c r="A9" s="12"/>
      <c r="B9" s="20" t="s">
        <v>14</v>
      </c>
      <c r="C9" s="67"/>
      <c r="D9" s="68"/>
      <c r="E9" s="68"/>
      <c r="F9" s="68"/>
      <c r="G9" s="69"/>
      <c r="H9" s="67"/>
      <c r="I9" s="68"/>
      <c r="J9" s="68"/>
      <c r="K9" s="68"/>
      <c r="L9" s="69"/>
      <c r="M9" s="67"/>
      <c r="N9" s="68"/>
      <c r="O9" s="68"/>
      <c r="P9" s="68"/>
      <c r="Q9" s="69"/>
      <c r="R9" s="67"/>
      <c r="S9" s="68"/>
      <c r="T9" s="68"/>
      <c r="U9" s="68"/>
      <c r="V9" s="69"/>
      <c r="W9" s="67"/>
      <c r="X9" s="68"/>
      <c r="Y9" s="68"/>
      <c r="Z9" s="68"/>
      <c r="AA9" s="69"/>
      <c r="AB9" s="67"/>
      <c r="AC9" s="68"/>
      <c r="AD9" s="68"/>
      <c r="AE9" s="68"/>
      <c r="AF9" s="69"/>
      <c r="AG9" s="15"/>
      <c r="AH9" s="16"/>
      <c r="AI9" s="16"/>
      <c r="AJ9" s="16"/>
      <c r="AK9" s="16"/>
      <c r="AL9" s="16"/>
      <c r="AM9" s="16"/>
    </row>
    <row r="10" customFormat="false" ht="13.5" hidden="false" customHeight="false" outlineLevel="0" collapsed="false">
      <c r="A10" s="21" t="n">
        <v>1</v>
      </c>
      <c r="B10" s="70" t="s">
        <v>42</v>
      </c>
      <c r="C10" s="23" t="n">
        <v>1</v>
      </c>
      <c r="D10" s="24"/>
      <c r="E10" s="24"/>
      <c r="F10" s="24"/>
      <c r="G10" s="25"/>
      <c r="H10" s="23" t="n">
        <v>1</v>
      </c>
      <c r="I10" s="24"/>
      <c r="J10" s="24"/>
      <c r="K10" s="24"/>
      <c r="L10" s="25"/>
      <c r="M10" s="23"/>
      <c r="N10" s="24"/>
      <c r="O10" s="24"/>
      <c r="P10" s="24"/>
      <c r="Q10" s="25"/>
      <c r="R10" s="23"/>
      <c r="S10" s="24"/>
      <c r="T10" s="24"/>
      <c r="U10" s="24"/>
      <c r="V10" s="25"/>
      <c r="W10" s="23"/>
      <c r="X10" s="24"/>
      <c r="Y10" s="24"/>
      <c r="Z10" s="24"/>
      <c r="AA10" s="25"/>
      <c r="AB10" s="23"/>
      <c r="AC10" s="24"/>
      <c r="AD10" s="24"/>
      <c r="AE10" s="24"/>
      <c r="AF10" s="25"/>
      <c r="AG10" s="26"/>
      <c r="AH10" s="22" t="n">
        <f aca="false">IF(SUM(C10:G10)=0,"",1)</f>
        <v>1</v>
      </c>
      <c r="AI10" s="22" t="n">
        <f aca="false">IF(SUM(H10:L10)=0,"",1)</f>
        <v>1</v>
      </c>
      <c r="AJ10" s="22" t="str">
        <f aca="false">IF(SUM(M10:Q10)=0,"",1)</f>
        <v/>
      </c>
      <c r="AK10" s="22" t="str">
        <f aca="false">IF(SUM(R10:V10)=0,"",1)</f>
        <v/>
      </c>
      <c r="AL10" s="22" t="str">
        <f aca="false">IF(SUM(W10:AA10)=0,"",1)</f>
        <v/>
      </c>
      <c r="AM10" s="22" t="str">
        <f aca="false">IF(SUM(AB10:AF10)=0,"",1)</f>
        <v/>
      </c>
    </row>
    <row r="11" customFormat="false" ht="13.5" hidden="false" customHeight="false" outlineLevel="0" collapsed="false">
      <c r="A11" s="27" t="n">
        <v>2</v>
      </c>
      <c r="B11" s="71" t="s">
        <v>43</v>
      </c>
      <c r="C11" s="29"/>
      <c r="D11" s="30" t="n">
        <v>1</v>
      </c>
      <c r="E11" s="30"/>
      <c r="F11" s="30"/>
      <c r="G11" s="31"/>
      <c r="H11" s="29" t="s">
        <v>44</v>
      </c>
      <c r="I11" s="30" t="n">
        <v>1</v>
      </c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26"/>
      <c r="AH11" s="28" t="n">
        <f aca="false">IF(SUM(C11:G11)=0,"",1)</f>
        <v>1</v>
      </c>
      <c r="AI11" s="28" t="n">
        <f aca="false">IF(SUM(H11:L11)=0,"",1)</f>
        <v>1</v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27" t="n">
        <v>3</v>
      </c>
      <c r="B12" s="71" t="s">
        <v>45</v>
      </c>
      <c r="C12" s="29" t="n">
        <v>1</v>
      </c>
      <c r="D12" s="30"/>
      <c r="E12" s="30"/>
      <c r="F12" s="30"/>
      <c r="G12" s="31"/>
      <c r="H12" s="29" t="n">
        <v>1</v>
      </c>
      <c r="I12" s="30"/>
      <c r="J12" s="30"/>
      <c r="K12" s="30"/>
      <c r="L12" s="31"/>
      <c r="M12" s="29" t="n">
        <v>1</v>
      </c>
      <c r="N12" s="30"/>
      <c r="O12" s="30"/>
      <c r="P12" s="30"/>
      <c r="Q12" s="31"/>
      <c r="R12" s="29"/>
      <c r="S12" s="30"/>
      <c r="T12" s="30"/>
      <c r="U12" s="30"/>
      <c r="V12" s="31"/>
      <c r="W12" s="29"/>
      <c r="X12" s="30"/>
      <c r="Y12" s="30"/>
      <c r="Z12" s="30"/>
      <c r="AA12" s="31"/>
      <c r="AB12" s="29"/>
      <c r="AC12" s="30"/>
      <c r="AD12" s="30"/>
      <c r="AE12" s="30"/>
      <c r="AF12" s="31"/>
      <c r="AG12" s="26"/>
      <c r="AH12" s="28" t="n">
        <f aca="false">IF(SUM(C12:G12)=0,"",1)</f>
        <v>1</v>
      </c>
      <c r="AI12" s="28" t="n">
        <f aca="false">IF(SUM(H12:L12)=0,"",1)</f>
        <v>1</v>
      </c>
      <c r="AJ12" s="28" t="n">
        <f aca="false">IF(SUM(M12:Q12)=0,"",1)</f>
        <v>1</v>
      </c>
      <c r="AK12" s="28" t="str">
        <f aca="false">IF(SUM(R12:V12)=0,"",1)</f>
        <v/>
      </c>
      <c r="AL12" s="28" t="str">
        <f aca="false">IF(SUM(W12:AA12)=0,"",1)</f>
        <v/>
      </c>
      <c r="AM12" s="28" t="str">
        <f aca="false">IF(SUM(AB12:AF12)=0,"",1)</f>
        <v/>
      </c>
    </row>
    <row r="13" customFormat="false" ht="13.5" hidden="false" customHeight="false" outlineLevel="0" collapsed="false">
      <c r="A13" s="27" t="n">
        <v>4</v>
      </c>
      <c r="B13" s="71" t="s">
        <v>46</v>
      </c>
      <c r="C13" s="29"/>
      <c r="D13" s="30" t="n">
        <v>1</v>
      </c>
      <c r="E13" s="30"/>
      <c r="F13" s="30"/>
      <c r="G13" s="31"/>
      <c r="H13" s="29" t="s">
        <v>44</v>
      </c>
      <c r="I13" s="30" t="n">
        <v>1</v>
      </c>
      <c r="J13" s="30"/>
      <c r="K13" s="30"/>
      <c r="L13" s="31"/>
      <c r="M13" s="29" t="s">
        <v>44</v>
      </c>
      <c r="N13" s="30" t="n">
        <v>1</v>
      </c>
      <c r="O13" s="30"/>
      <c r="P13" s="30"/>
      <c r="Q13" s="31"/>
      <c r="R13" s="29"/>
      <c r="S13" s="30"/>
      <c r="T13" s="30"/>
      <c r="U13" s="30"/>
      <c r="V13" s="31"/>
      <c r="W13" s="29"/>
      <c r="X13" s="30"/>
      <c r="Y13" s="30"/>
      <c r="Z13" s="30"/>
      <c r="AA13" s="31"/>
      <c r="AB13" s="29"/>
      <c r="AC13" s="30"/>
      <c r="AD13" s="30"/>
      <c r="AE13" s="30"/>
      <c r="AF13" s="31"/>
      <c r="AG13" s="26"/>
      <c r="AH13" s="28" t="n">
        <f aca="false">IF(SUM(C13:G13)=0,"",1)</f>
        <v>1</v>
      </c>
      <c r="AI13" s="28" t="n">
        <f aca="false">IF(SUM(H13:L13)=0,"",1)</f>
        <v>1</v>
      </c>
      <c r="AJ13" s="28" t="n">
        <f aca="false">IF(SUM(M13:Q13)=0,"",1)</f>
        <v>1</v>
      </c>
      <c r="AK13" s="28" t="str">
        <f aca="false">IF(SUM(R13:V13)=0,"",1)</f>
        <v/>
      </c>
      <c r="AL13" s="28" t="str">
        <f aca="false">IF(SUM(W13:AA13)=0,"",1)</f>
        <v/>
      </c>
      <c r="AM13" s="28" t="str">
        <f aca="false">IF(SUM(AB13:AF13)=0,"",1)</f>
        <v/>
      </c>
    </row>
    <row r="14" customFormat="false" ht="13.5" hidden="false" customHeight="false" outlineLevel="0" collapsed="false">
      <c r="A14" s="27" t="n">
        <v>5</v>
      </c>
      <c r="B14" s="71" t="s">
        <v>47</v>
      </c>
      <c r="C14" s="29" t="n">
        <v>1</v>
      </c>
      <c r="D14" s="30"/>
      <c r="E14" s="30"/>
      <c r="F14" s="30"/>
      <c r="G14" s="31"/>
      <c r="H14" s="29" t="n">
        <v>1</v>
      </c>
      <c r="I14" s="30"/>
      <c r="J14" s="30"/>
      <c r="K14" s="30"/>
      <c r="L14" s="31"/>
      <c r="M14" s="29" t="n">
        <v>1</v>
      </c>
      <c r="N14" s="30"/>
      <c r="O14" s="30"/>
      <c r="P14" s="30"/>
      <c r="Q14" s="31"/>
      <c r="R14" s="29"/>
      <c r="S14" s="30"/>
      <c r="T14" s="30"/>
      <c r="U14" s="30"/>
      <c r="V14" s="31"/>
      <c r="W14" s="29"/>
      <c r="X14" s="30"/>
      <c r="Y14" s="30"/>
      <c r="Z14" s="30"/>
      <c r="AA14" s="31"/>
      <c r="AB14" s="29"/>
      <c r="AC14" s="30"/>
      <c r="AD14" s="30"/>
      <c r="AE14" s="30"/>
      <c r="AF14" s="31"/>
      <c r="AG14" s="26"/>
      <c r="AH14" s="28" t="n">
        <f aca="false">IF(SUM(C14:G14)=0,"",1)</f>
        <v>1</v>
      </c>
      <c r="AI14" s="28" t="n">
        <f aca="false">IF(SUM(H14:L14)=0,"",1)</f>
        <v>1</v>
      </c>
      <c r="AJ14" s="28" t="n">
        <f aca="false">IF(SUM(M14:Q14)=0,"",1)</f>
        <v>1</v>
      </c>
      <c r="AK14" s="28" t="str">
        <f aca="false">IF(SUM(R14:V14)=0,"",1)</f>
        <v/>
      </c>
      <c r="AL14" s="28" t="str">
        <f aca="false">IF(SUM(W14:AA14)=0,"",1)</f>
        <v/>
      </c>
      <c r="AM14" s="28" t="str">
        <f aca="false">IF(SUM(AB14:AF14)=0,"",1)</f>
        <v/>
      </c>
    </row>
    <row r="15" customFormat="false" ht="13.5" hidden="false" customHeight="false" outlineLevel="0" collapsed="false">
      <c r="A15" s="27" t="n">
        <v>6</v>
      </c>
      <c r="B15" s="71" t="s">
        <v>48</v>
      </c>
      <c r="C15" s="29"/>
      <c r="D15" s="30" t="n">
        <v>1</v>
      </c>
      <c r="E15" s="30"/>
      <c r="F15" s="30"/>
      <c r="G15" s="31"/>
      <c r="H15" s="29"/>
      <c r="I15" s="30" t="n">
        <v>1</v>
      </c>
      <c r="J15" s="30"/>
      <c r="K15" s="30"/>
      <c r="L15" s="31"/>
      <c r="M15" s="29"/>
      <c r="N15" s="30" t="n">
        <v>1</v>
      </c>
      <c r="O15" s="30"/>
      <c r="P15" s="30"/>
      <c r="Q15" s="31"/>
      <c r="R15" s="29"/>
      <c r="S15" s="30"/>
      <c r="T15" s="30"/>
      <c r="U15" s="30"/>
      <c r="V15" s="31"/>
      <c r="W15" s="29"/>
      <c r="X15" s="30"/>
      <c r="Y15" s="30"/>
      <c r="Z15" s="30"/>
      <c r="AA15" s="31"/>
      <c r="AB15" s="29"/>
      <c r="AC15" s="30"/>
      <c r="AD15" s="30"/>
      <c r="AE15" s="30"/>
      <c r="AF15" s="31"/>
      <c r="AG15" s="26"/>
      <c r="AH15" s="28" t="n">
        <f aca="false">IF(SUM(C15:G15)=0,"",1)</f>
        <v>1</v>
      </c>
      <c r="AI15" s="28" t="n">
        <f aca="false">IF(SUM(H15:L15)=0,"",1)</f>
        <v>1</v>
      </c>
      <c r="AJ15" s="28" t="n">
        <f aca="false">IF(SUM(M15:Q15)=0,"",1)</f>
        <v>1</v>
      </c>
      <c r="AK15" s="28" t="str">
        <f aca="false">IF(SUM(R15:V15)=0,"",1)</f>
        <v/>
      </c>
      <c r="AL15" s="28" t="str">
        <f aca="false">IF(SUM(W15:AA15)=0,"",1)</f>
        <v/>
      </c>
      <c r="AM15" s="28" t="str">
        <f aca="false">IF(SUM(AB15:AF15)=0,"",1)</f>
        <v/>
      </c>
    </row>
    <row r="16" customFormat="false" ht="13.5" hidden="false" customHeight="false" outlineLevel="0" collapsed="false">
      <c r="A16" s="27" t="n">
        <v>7</v>
      </c>
      <c r="B16" s="71" t="s">
        <v>49</v>
      </c>
      <c r="C16" s="29" t="n">
        <v>1</v>
      </c>
      <c r="D16" s="30"/>
      <c r="E16" s="30"/>
      <c r="F16" s="30"/>
      <c r="G16" s="31"/>
      <c r="H16" s="29" t="n">
        <v>1</v>
      </c>
      <c r="I16" s="30"/>
      <c r="J16" s="30"/>
      <c r="K16" s="30"/>
      <c r="L16" s="31"/>
      <c r="M16" s="29" t="n">
        <v>1</v>
      </c>
      <c r="N16" s="30"/>
      <c r="O16" s="30"/>
      <c r="P16" s="30"/>
      <c r="Q16" s="31"/>
      <c r="R16" s="29"/>
      <c r="S16" s="30"/>
      <c r="T16" s="30"/>
      <c r="U16" s="30"/>
      <c r="V16" s="31"/>
      <c r="W16" s="29"/>
      <c r="X16" s="30"/>
      <c r="Y16" s="30"/>
      <c r="Z16" s="30"/>
      <c r="AA16" s="31"/>
      <c r="AB16" s="29"/>
      <c r="AC16" s="30"/>
      <c r="AD16" s="30"/>
      <c r="AE16" s="30"/>
      <c r="AF16" s="31"/>
      <c r="AG16" s="26"/>
      <c r="AH16" s="28" t="n">
        <f aca="false">IF(SUM(C16:G16)=0,"",1)</f>
        <v>1</v>
      </c>
      <c r="AI16" s="28" t="n">
        <f aca="false">IF(SUM(H16:L16)=0,"",1)</f>
        <v>1</v>
      </c>
      <c r="AJ16" s="28" t="n">
        <f aca="false">IF(SUM(M16:Q16)=0,"",1)</f>
        <v>1</v>
      </c>
      <c r="AK16" s="28" t="str">
        <f aca="false">IF(SUM(R16:V16)=0,"",1)</f>
        <v/>
      </c>
      <c r="AL16" s="28" t="str">
        <f aca="false">IF(SUM(W16:AA16)=0,"",1)</f>
        <v/>
      </c>
      <c r="AM16" s="28" t="str">
        <f aca="false">IF(SUM(AB16:AF16)=0,"",1)</f>
        <v/>
      </c>
    </row>
    <row r="17" customFormat="false" ht="13.5" hidden="false" customHeight="false" outlineLevel="0" collapsed="false">
      <c r="A17" s="27" t="n">
        <v>8</v>
      </c>
      <c r="B17" s="71" t="s">
        <v>50</v>
      </c>
      <c r="C17" s="29" t="n">
        <v>1</v>
      </c>
      <c r="D17" s="30"/>
      <c r="E17" s="30"/>
      <c r="F17" s="30"/>
      <c r="G17" s="31"/>
      <c r="H17" s="29" t="n">
        <v>1</v>
      </c>
      <c r="I17" s="30"/>
      <c r="J17" s="30"/>
      <c r="K17" s="30"/>
      <c r="L17" s="31"/>
      <c r="M17" s="29" t="n">
        <v>1</v>
      </c>
      <c r="N17" s="30"/>
      <c r="O17" s="30"/>
      <c r="P17" s="30"/>
      <c r="Q17" s="31"/>
      <c r="R17" s="29"/>
      <c r="S17" s="30"/>
      <c r="T17" s="30"/>
      <c r="U17" s="30"/>
      <c r="V17" s="31"/>
      <c r="W17" s="29"/>
      <c r="X17" s="30"/>
      <c r="Y17" s="30"/>
      <c r="Z17" s="30"/>
      <c r="AA17" s="31"/>
      <c r="AB17" s="29"/>
      <c r="AC17" s="30"/>
      <c r="AD17" s="30"/>
      <c r="AE17" s="30"/>
      <c r="AF17" s="31"/>
      <c r="AG17" s="26"/>
      <c r="AH17" s="28" t="n">
        <f aca="false">IF(SUM(C17:G17)=0,"",1)</f>
        <v>1</v>
      </c>
      <c r="AI17" s="28" t="n">
        <f aca="false">IF(SUM(H17:L17)=0,"",1)</f>
        <v>1</v>
      </c>
      <c r="AJ17" s="28" t="n">
        <f aca="false">IF(SUM(M17:Q17)=0,"",1)</f>
        <v>1</v>
      </c>
      <c r="AK17" s="28" t="str">
        <f aca="false">IF(SUM(R17:V17)=0,"",1)</f>
        <v/>
      </c>
      <c r="AL17" s="28" t="str">
        <f aca="false">IF(SUM(W17:AA17)=0,"",1)</f>
        <v/>
      </c>
      <c r="AM17" s="28" t="str">
        <f aca="false">IF(SUM(AB17:AF17)=0,"",1)</f>
        <v/>
      </c>
    </row>
    <row r="18" customFormat="false" ht="13.5" hidden="false" customHeight="false" outlineLevel="0" collapsed="false">
      <c r="A18" s="27" t="n">
        <v>9</v>
      </c>
      <c r="B18" s="28" t="s">
        <v>51</v>
      </c>
      <c r="C18" s="29"/>
      <c r="D18" s="30" t="n">
        <v>1</v>
      </c>
      <c r="E18" s="30"/>
      <c r="F18" s="30"/>
      <c r="G18" s="31"/>
      <c r="H18" s="29"/>
      <c r="I18" s="30" t="n">
        <v>1</v>
      </c>
      <c r="J18" s="30"/>
      <c r="K18" s="30"/>
      <c r="L18" s="31"/>
      <c r="M18" s="29"/>
      <c r="N18" s="30" t="n">
        <v>1</v>
      </c>
      <c r="O18" s="30"/>
      <c r="P18" s="30"/>
      <c r="Q18" s="31"/>
      <c r="R18" s="29"/>
      <c r="S18" s="30"/>
      <c r="T18" s="30"/>
      <c r="U18" s="30"/>
      <c r="V18" s="31"/>
      <c r="W18" s="29"/>
      <c r="X18" s="30"/>
      <c r="Y18" s="30"/>
      <c r="Z18" s="30"/>
      <c r="AA18" s="31"/>
      <c r="AB18" s="29"/>
      <c r="AC18" s="30"/>
      <c r="AD18" s="30"/>
      <c r="AE18" s="30"/>
      <c r="AF18" s="31"/>
      <c r="AG18" s="26"/>
      <c r="AH18" s="28" t="n">
        <f aca="false">IF(SUM(C18:G18)=0,"",1)</f>
        <v>1</v>
      </c>
      <c r="AI18" s="28" t="n">
        <f aca="false">IF(SUM(H18:L18)=0,"",1)</f>
        <v>1</v>
      </c>
      <c r="AJ18" s="28" t="n">
        <f aca="false">IF(SUM(M18:Q18)=0,"",1)</f>
        <v>1</v>
      </c>
      <c r="AK18" s="28" t="str">
        <f aca="false">IF(SUM(R18:V18)=0,"",1)</f>
        <v/>
      </c>
      <c r="AL18" s="28" t="str">
        <f aca="false">IF(SUM(W18:AA18)=0,"",1)</f>
        <v/>
      </c>
      <c r="AM18" s="28" t="str">
        <f aca="false">IF(SUM(AB18:AF18)=0,"",1)</f>
        <v/>
      </c>
    </row>
    <row r="19" customFormat="false" ht="13.5" hidden="false" customHeight="false" outlineLevel="0" collapsed="false">
      <c r="A19" s="27" t="n">
        <v>10</v>
      </c>
      <c r="B19" s="28" t="s">
        <v>51</v>
      </c>
      <c r="C19" s="29" t="n">
        <v>1</v>
      </c>
      <c r="D19" s="30"/>
      <c r="E19" s="30"/>
      <c r="F19" s="30"/>
      <c r="G19" s="31"/>
      <c r="H19" s="29" t="n">
        <v>1</v>
      </c>
      <c r="I19" s="30"/>
      <c r="J19" s="30"/>
      <c r="K19" s="30"/>
      <c r="L19" s="31"/>
      <c r="M19" s="29" t="n">
        <v>1</v>
      </c>
      <c r="N19" s="30"/>
      <c r="O19" s="30"/>
      <c r="P19" s="30"/>
      <c r="Q19" s="31"/>
      <c r="R19" s="29" t="n">
        <v>1</v>
      </c>
      <c r="S19" s="30"/>
      <c r="T19" s="30"/>
      <c r="U19" s="30"/>
      <c r="V19" s="31"/>
      <c r="W19" s="29"/>
      <c r="X19" s="30"/>
      <c r="Y19" s="30"/>
      <c r="Z19" s="30"/>
      <c r="AA19" s="31"/>
      <c r="AB19" s="29"/>
      <c r="AC19" s="30"/>
      <c r="AD19" s="30"/>
      <c r="AE19" s="30"/>
      <c r="AF19" s="31"/>
      <c r="AG19" s="26"/>
      <c r="AH19" s="28" t="n">
        <f aca="false">IF(SUM(C19:G19)=0,"",1)</f>
        <v>1</v>
      </c>
      <c r="AI19" s="28" t="n">
        <f aca="false">IF(SUM(H19:L19)=0,"",1)</f>
        <v>1</v>
      </c>
      <c r="AJ19" s="28" t="n">
        <f aca="false">IF(SUM(M19:Q19)=0,"",1)</f>
        <v>1</v>
      </c>
      <c r="AK19" s="28" t="n">
        <f aca="false">IF(SUM(R19:V19)=0,"",1)</f>
        <v>1</v>
      </c>
      <c r="AL19" s="28" t="str">
        <f aca="false">IF(SUM(W19:AA19)=0,"",1)</f>
        <v/>
      </c>
      <c r="AM19" s="28" t="str">
        <f aca="false">IF(SUM(AB19:AF19)=0,"",1)</f>
        <v/>
      </c>
    </row>
    <row r="20" customFormat="false" ht="13.5" hidden="false" customHeight="false" outlineLevel="0" collapsed="false">
      <c r="A20" s="27" t="n">
        <v>11</v>
      </c>
      <c r="B20" s="28" t="s">
        <v>51</v>
      </c>
      <c r="C20" s="29"/>
      <c r="D20" s="30"/>
      <c r="E20" s="30" t="n">
        <v>1</v>
      </c>
      <c r="F20" s="30"/>
      <c r="G20" s="31"/>
      <c r="H20" s="29"/>
      <c r="I20" s="30"/>
      <c r="J20" s="30" t="n">
        <v>1</v>
      </c>
      <c r="K20" s="30"/>
      <c r="L20" s="31"/>
      <c r="M20" s="29"/>
      <c r="N20" s="30"/>
      <c r="O20" s="30" t="n">
        <v>1</v>
      </c>
      <c r="P20" s="30"/>
      <c r="Q20" s="31"/>
      <c r="R20" s="29"/>
      <c r="S20" s="30"/>
      <c r="T20" s="30" t="n">
        <v>1</v>
      </c>
      <c r="U20" s="30"/>
      <c r="V20" s="31"/>
      <c r="W20" s="29"/>
      <c r="X20" s="30"/>
      <c r="Y20" s="30"/>
      <c r="Z20" s="30"/>
      <c r="AA20" s="31"/>
      <c r="AB20" s="29"/>
      <c r="AC20" s="30"/>
      <c r="AD20" s="30"/>
      <c r="AE20" s="30"/>
      <c r="AF20" s="31"/>
      <c r="AG20" s="26"/>
      <c r="AH20" s="28" t="n">
        <f aca="false">IF(SUM(C20:G20)=0,"",1)</f>
        <v>1</v>
      </c>
      <c r="AI20" s="28" t="n">
        <f aca="false">IF(SUM(H20:L20)=0,"",1)</f>
        <v>1</v>
      </c>
      <c r="AJ20" s="28" t="n">
        <f aca="false">IF(SUM(M20:Q20)=0,"",1)</f>
        <v>1</v>
      </c>
      <c r="AK20" s="28" t="n">
        <f aca="false">IF(SUM(R20:V20)=0,"",1)</f>
        <v>1</v>
      </c>
      <c r="AL20" s="28" t="str">
        <f aca="false">IF(SUM(W20:AA20)=0,"",1)</f>
        <v/>
      </c>
      <c r="AM20" s="28" t="str">
        <f aca="false">IF(SUM(AB20:AF20)=0,"",1)</f>
        <v/>
      </c>
    </row>
    <row r="21" customFormat="false" ht="13.5" hidden="false" customHeight="false" outlineLevel="0" collapsed="false">
      <c r="A21" s="27" t="n">
        <v>12</v>
      </c>
      <c r="B21" s="28" t="s">
        <v>51</v>
      </c>
      <c r="C21" s="29" t="n">
        <v>1</v>
      </c>
      <c r="D21" s="30"/>
      <c r="E21" s="30"/>
      <c r="F21" s="30"/>
      <c r="G21" s="31"/>
      <c r="H21" s="29" t="n">
        <v>1</v>
      </c>
      <c r="I21" s="30"/>
      <c r="J21" s="30"/>
      <c r="K21" s="30"/>
      <c r="L21" s="31"/>
      <c r="M21" s="29" t="n">
        <v>1</v>
      </c>
      <c r="N21" s="30"/>
      <c r="O21" s="30"/>
      <c r="P21" s="30"/>
      <c r="Q21" s="31"/>
      <c r="R21" s="29" t="n">
        <v>1</v>
      </c>
      <c r="S21" s="30"/>
      <c r="T21" s="30"/>
      <c r="U21" s="30"/>
      <c r="V21" s="31"/>
      <c r="W21" s="29"/>
      <c r="X21" s="30"/>
      <c r="Y21" s="30"/>
      <c r="Z21" s="30"/>
      <c r="AA21" s="31"/>
      <c r="AB21" s="29"/>
      <c r="AC21" s="30"/>
      <c r="AD21" s="30"/>
      <c r="AE21" s="30"/>
      <c r="AF21" s="31"/>
      <c r="AG21" s="26"/>
      <c r="AH21" s="28" t="n">
        <f aca="false">IF(SUM(C21:G21)=0,"",1)</f>
        <v>1</v>
      </c>
      <c r="AI21" s="28" t="n">
        <f aca="false">IF(SUM(H21:L21)=0,"",1)</f>
        <v>1</v>
      </c>
      <c r="AJ21" s="28" t="n">
        <f aca="false">IF(SUM(M21:Q21)=0,"",1)</f>
        <v>1</v>
      </c>
      <c r="AK21" s="28" t="n">
        <f aca="false">IF(SUM(R21:V21)=0,"",1)</f>
        <v>1</v>
      </c>
      <c r="AL21" s="28" t="str">
        <f aca="false">IF(SUM(W21:AA21)=0,"",1)</f>
        <v/>
      </c>
      <c r="AM21" s="28" t="str">
        <f aca="false">IF(SUM(AB21:AF21)=0,"",1)</f>
        <v/>
      </c>
    </row>
    <row r="22" customFormat="false" ht="13.5" hidden="false" customHeight="false" outlineLevel="0" collapsed="false">
      <c r="A22" s="27" t="n">
        <v>13</v>
      </c>
      <c r="B22" s="28" t="s">
        <v>51</v>
      </c>
      <c r="C22" s="29"/>
      <c r="D22" s="30" t="n">
        <v>1</v>
      </c>
      <c r="E22" s="30"/>
      <c r="F22" s="30"/>
      <c r="G22" s="31"/>
      <c r="H22" s="29" t="s">
        <v>44</v>
      </c>
      <c r="I22" s="30" t="n">
        <v>1</v>
      </c>
      <c r="J22" s="30"/>
      <c r="K22" s="30"/>
      <c r="L22" s="31"/>
      <c r="M22" s="29" t="s">
        <v>44</v>
      </c>
      <c r="N22" s="30" t="n">
        <v>1</v>
      </c>
      <c r="O22" s="30"/>
      <c r="P22" s="30"/>
      <c r="Q22" s="31"/>
      <c r="R22" s="29" t="s">
        <v>44</v>
      </c>
      <c r="S22" s="30" t="n">
        <v>1</v>
      </c>
      <c r="T22" s="30"/>
      <c r="U22" s="30"/>
      <c r="V22" s="31"/>
      <c r="W22" s="29"/>
      <c r="X22" s="30"/>
      <c r="Y22" s="30"/>
      <c r="Z22" s="30"/>
      <c r="AA22" s="31"/>
      <c r="AB22" s="29"/>
      <c r="AC22" s="30"/>
      <c r="AD22" s="30"/>
      <c r="AE22" s="30"/>
      <c r="AF22" s="31"/>
      <c r="AG22" s="26"/>
      <c r="AH22" s="28" t="n">
        <f aca="false">IF(SUM(C22:G22)=0,"",1)</f>
        <v>1</v>
      </c>
      <c r="AI22" s="28" t="n">
        <f aca="false">IF(SUM(H22:L22)=0,"",1)</f>
        <v>1</v>
      </c>
      <c r="AJ22" s="28" t="n">
        <f aca="false">IF(SUM(M22:Q22)=0,"",1)</f>
        <v>1</v>
      </c>
      <c r="AK22" s="28" t="n">
        <f aca="false">IF(SUM(R22:V22)=0,"",1)</f>
        <v>1</v>
      </c>
      <c r="AL22" s="28" t="str">
        <f aca="false">IF(SUM(W22:AA22)=0,"",1)</f>
        <v/>
      </c>
      <c r="AM22" s="28" t="str">
        <f aca="false">IF(SUM(AB22:AF22)=0,"",1)</f>
        <v/>
      </c>
    </row>
    <row r="23" customFormat="false" ht="13.5" hidden="false" customHeight="false" outlineLevel="0" collapsed="false">
      <c r="A23" s="27" t="n">
        <v>14</v>
      </c>
      <c r="B23" s="28" t="s">
        <v>51</v>
      </c>
      <c r="C23" s="29" t="n">
        <v>1</v>
      </c>
      <c r="D23" s="30"/>
      <c r="E23" s="30"/>
      <c r="F23" s="30"/>
      <c r="G23" s="31"/>
      <c r="H23" s="29" t="n">
        <v>1</v>
      </c>
      <c r="I23" s="30"/>
      <c r="J23" s="30"/>
      <c r="K23" s="30"/>
      <c r="L23" s="31"/>
      <c r="M23" s="29" t="n">
        <v>1</v>
      </c>
      <c r="N23" s="30"/>
      <c r="O23" s="30"/>
      <c r="P23" s="30"/>
      <c r="Q23" s="31"/>
      <c r="R23" s="29" t="n">
        <v>1</v>
      </c>
      <c r="S23" s="30"/>
      <c r="T23" s="30"/>
      <c r="U23" s="30"/>
      <c r="V23" s="31"/>
      <c r="W23" s="29"/>
      <c r="X23" s="30"/>
      <c r="Y23" s="30"/>
      <c r="Z23" s="30"/>
      <c r="AA23" s="31"/>
      <c r="AB23" s="29"/>
      <c r="AC23" s="30"/>
      <c r="AD23" s="30"/>
      <c r="AE23" s="30"/>
      <c r="AF23" s="31"/>
      <c r="AG23" s="26"/>
      <c r="AH23" s="28" t="n">
        <f aca="false">IF(SUM(C23:G23)=0,"",1)</f>
        <v>1</v>
      </c>
      <c r="AI23" s="28" t="n">
        <f aca="false">IF(SUM(H23:L23)=0,"",1)</f>
        <v>1</v>
      </c>
      <c r="AJ23" s="28" t="n">
        <f aca="false">IF(SUM(M23:Q23)=0,"",1)</f>
        <v>1</v>
      </c>
      <c r="AK23" s="28" t="n">
        <f aca="false">IF(SUM(R23:V23)=0,"",1)</f>
        <v>1</v>
      </c>
      <c r="AL23" s="28" t="str">
        <f aca="false">IF(SUM(W23:AA23)=0,"",1)</f>
        <v/>
      </c>
      <c r="AM23" s="28" t="str">
        <f aca="false">IF(SUM(AB23:AF23)=0,"",1)</f>
        <v/>
      </c>
    </row>
    <row r="24" customFormat="false" ht="13.5" hidden="false" customHeight="false" outlineLevel="0" collapsed="false">
      <c r="A24" s="27" t="n">
        <v>15</v>
      </c>
      <c r="B24" s="28" t="s">
        <v>51</v>
      </c>
      <c r="C24" s="29"/>
      <c r="D24" s="30" t="n">
        <v>1</v>
      </c>
      <c r="E24" s="30"/>
      <c r="F24" s="30"/>
      <c r="G24" s="31"/>
      <c r="H24" s="29" t="s">
        <v>44</v>
      </c>
      <c r="I24" s="30" t="n">
        <v>1</v>
      </c>
      <c r="J24" s="30"/>
      <c r="K24" s="30"/>
      <c r="L24" s="31"/>
      <c r="M24" s="29" t="s">
        <v>44</v>
      </c>
      <c r="N24" s="30" t="n">
        <v>1</v>
      </c>
      <c r="O24" s="30"/>
      <c r="P24" s="30"/>
      <c r="Q24" s="31"/>
      <c r="R24" s="29" t="s">
        <v>44</v>
      </c>
      <c r="S24" s="30" t="n">
        <v>1</v>
      </c>
      <c r="T24" s="30"/>
      <c r="U24" s="30"/>
      <c r="V24" s="31"/>
      <c r="W24" s="29" t="s">
        <v>44</v>
      </c>
      <c r="X24" s="30" t="n">
        <v>1</v>
      </c>
      <c r="Y24" s="30"/>
      <c r="Z24" s="30"/>
      <c r="AA24" s="31"/>
      <c r="AB24" s="29" t="s">
        <v>44</v>
      </c>
      <c r="AC24" s="30" t="n">
        <v>1</v>
      </c>
      <c r="AD24" s="30"/>
      <c r="AE24" s="30"/>
      <c r="AF24" s="31"/>
      <c r="AG24" s="26"/>
      <c r="AH24" s="28" t="n">
        <f aca="false">IF(SUM(C24:G24)=0,"",1)</f>
        <v>1</v>
      </c>
      <c r="AI24" s="28" t="n">
        <f aca="false">IF(SUM(H24:L24)=0,"",1)</f>
        <v>1</v>
      </c>
      <c r="AJ24" s="28" t="n">
        <f aca="false">IF(SUM(M24:Q24)=0,"",1)</f>
        <v>1</v>
      </c>
      <c r="AK24" s="28" t="n">
        <f aca="false">IF(SUM(R24:V24)=0,"",1)</f>
        <v>1</v>
      </c>
      <c r="AL24" s="28" t="n">
        <f aca="false">IF(SUM(W24:AA24)=0,"",1)</f>
        <v>1</v>
      </c>
      <c r="AM24" s="28" t="n">
        <f aca="false">IF(SUM(AB24:AF24)=0,"",1)</f>
        <v>1</v>
      </c>
    </row>
    <row r="25" customFormat="false" ht="13.5" hidden="false" customHeight="false" outlineLevel="0" collapsed="false">
      <c r="A25" s="27" t="n">
        <v>16</v>
      </c>
      <c r="B25" s="28" t="s">
        <v>51</v>
      </c>
      <c r="C25" s="72" t="n">
        <v>1</v>
      </c>
      <c r="D25" s="73" t="n">
        <v>1</v>
      </c>
      <c r="E25" s="30"/>
      <c r="F25" s="30"/>
      <c r="G25" s="31"/>
      <c r="H25" s="72" t="n">
        <v>1</v>
      </c>
      <c r="I25" s="73" t="n">
        <v>1</v>
      </c>
      <c r="J25" s="30"/>
      <c r="K25" s="30"/>
      <c r="L25" s="31"/>
      <c r="M25" s="72" t="n">
        <v>1</v>
      </c>
      <c r="N25" s="73" t="n">
        <v>1</v>
      </c>
      <c r="O25" s="30"/>
      <c r="P25" s="30"/>
      <c r="Q25" s="31"/>
      <c r="R25" s="72" t="n">
        <v>1</v>
      </c>
      <c r="S25" s="73" t="n">
        <v>1</v>
      </c>
      <c r="T25" s="30"/>
      <c r="U25" s="30"/>
      <c r="V25" s="31"/>
      <c r="W25" s="72" t="n">
        <v>1</v>
      </c>
      <c r="X25" s="73" t="n">
        <v>1</v>
      </c>
      <c r="Y25" s="30"/>
      <c r="Z25" s="30"/>
      <c r="AA25" s="31"/>
      <c r="AB25" s="72" t="n">
        <v>1</v>
      </c>
      <c r="AC25" s="73" t="n">
        <v>1</v>
      </c>
      <c r="AD25" s="30"/>
      <c r="AE25" s="30"/>
      <c r="AF25" s="31"/>
      <c r="AG25" s="26"/>
      <c r="AH25" s="74" t="n">
        <f aca="false">IF(SUM(C25:G25)=0,"",1)</f>
        <v>1</v>
      </c>
      <c r="AI25" s="74" t="n">
        <f aca="false">IF(SUM(H25:L25)=0,"",1)</f>
        <v>1</v>
      </c>
      <c r="AJ25" s="74" t="n">
        <f aca="false">IF(SUM(M25:Q25)=0,"",1)</f>
        <v>1</v>
      </c>
      <c r="AK25" s="74" t="n">
        <f aca="false">IF(SUM(R25:V25)=0,"",1)</f>
        <v>1</v>
      </c>
      <c r="AL25" s="74" t="n">
        <f aca="false">IF(SUM(W25:AA25)=0,"",1)</f>
        <v>1</v>
      </c>
      <c r="AM25" s="74" t="n">
        <f aca="false">IF(SUM(AB25:AF25)=0,"",1)</f>
        <v>1</v>
      </c>
    </row>
    <row r="26" customFormat="false" ht="13.5" hidden="false" customHeight="false" outlineLevel="0" collapsed="false">
      <c r="A26" s="27" t="n">
        <v>17</v>
      </c>
      <c r="B26" s="28" t="s">
        <v>51</v>
      </c>
      <c r="C26" s="29"/>
      <c r="D26" s="30"/>
      <c r="E26" s="30"/>
      <c r="F26" s="30"/>
      <c r="G26" s="31" t="n">
        <v>1</v>
      </c>
      <c r="H26" s="29"/>
      <c r="I26" s="30"/>
      <c r="J26" s="30"/>
      <c r="K26" s="30"/>
      <c r="L26" s="31" t="n">
        <v>1</v>
      </c>
      <c r="M26" s="29"/>
      <c r="N26" s="30"/>
      <c r="O26" s="30"/>
      <c r="P26" s="30"/>
      <c r="Q26" s="31" t="n">
        <v>1</v>
      </c>
      <c r="R26" s="29"/>
      <c r="S26" s="30"/>
      <c r="T26" s="30"/>
      <c r="U26" s="30"/>
      <c r="V26" s="31" t="n">
        <v>1</v>
      </c>
      <c r="W26" s="29"/>
      <c r="X26" s="30"/>
      <c r="Y26" s="30"/>
      <c r="Z26" s="30"/>
      <c r="AA26" s="31" t="n">
        <v>1</v>
      </c>
      <c r="AB26" s="29"/>
      <c r="AC26" s="30"/>
      <c r="AD26" s="30"/>
      <c r="AE26" s="30"/>
      <c r="AF26" s="31" t="n">
        <v>1</v>
      </c>
      <c r="AG26" s="26"/>
      <c r="AH26" s="28" t="n">
        <f aca="false">IF(SUM(C26:G26)=0,"",1)</f>
        <v>1</v>
      </c>
      <c r="AI26" s="28" t="n">
        <f aca="false">IF(SUM(H26:L26)=0,"",1)</f>
        <v>1</v>
      </c>
      <c r="AJ26" s="28" t="n">
        <f aca="false">IF(SUM(M26:Q26)=0,"",1)</f>
        <v>1</v>
      </c>
      <c r="AK26" s="28" t="n">
        <f aca="false">IF(SUM(R26:V26)=0,"",1)</f>
        <v>1</v>
      </c>
      <c r="AL26" s="28" t="n">
        <f aca="false">IF(SUM(W26:AA26)=0,"",1)</f>
        <v>1</v>
      </c>
      <c r="AM26" s="28" t="n">
        <f aca="false">IF(SUM(AB26:AF26)=0,"",1)</f>
        <v>1</v>
      </c>
    </row>
    <row r="27" customFormat="false" ht="13.5" hidden="false" customHeight="false" outlineLevel="0" collapsed="false">
      <c r="A27" s="27" t="n">
        <v>18</v>
      </c>
      <c r="B27" s="28" t="s">
        <v>51</v>
      </c>
      <c r="C27" s="29" t="n">
        <v>1</v>
      </c>
      <c r="D27" s="30"/>
      <c r="E27" s="30"/>
      <c r="F27" s="30"/>
      <c r="G27" s="31"/>
      <c r="H27" s="29" t="n">
        <v>1</v>
      </c>
      <c r="I27" s="30"/>
      <c r="J27" s="30"/>
      <c r="K27" s="30"/>
      <c r="L27" s="31"/>
      <c r="M27" s="29" t="n">
        <v>1</v>
      </c>
      <c r="N27" s="30"/>
      <c r="O27" s="30"/>
      <c r="P27" s="30"/>
      <c r="Q27" s="31"/>
      <c r="R27" s="29" t="n">
        <v>1</v>
      </c>
      <c r="S27" s="30"/>
      <c r="T27" s="30"/>
      <c r="U27" s="30"/>
      <c r="V27" s="31"/>
      <c r="W27" s="29" t="n">
        <v>1</v>
      </c>
      <c r="X27" s="30"/>
      <c r="Y27" s="30"/>
      <c r="Z27" s="30"/>
      <c r="AA27" s="31"/>
      <c r="AB27" s="29" t="n">
        <v>1</v>
      </c>
      <c r="AC27" s="30"/>
      <c r="AD27" s="30"/>
      <c r="AE27" s="30"/>
      <c r="AF27" s="31"/>
      <c r="AG27" s="26"/>
      <c r="AH27" s="28" t="n">
        <f aca="false">IF(SUM(C27:G27)=0,"",1)</f>
        <v>1</v>
      </c>
      <c r="AI27" s="28" t="n">
        <f aca="false">IF(SUM(H27:L27)=0,"",1)</f>
        <v>1</v>
      </c>
      <c r="AJ27" s="28" t="n">
        <f aca="false">IF(SUM(M27:Q27)=0,"",1)</f>
        <v>1</v>
      </c>
      <c r="AK27" s="28" t="n">
        <f aca="false">IF(SUM(R27:V27)=0,"",1)</f>
        <v>1</v>
      </c>
      <c r="AL27" s="28" t="n">
        <f aca="false">IF(SUM(W27:AA27)=0,"",1)</f>
        <v>1</v>
      </c>
      <c r="AM27" s="28" t="n">
        <f aca="false">IF(SUM(AB27:AF27)=0,"",1)</f>
        <v>1</v>
      </c>
    </row>
    <row r="28" customFormat="false" ht="13.5" hidden="false" customHeight="false" outlineLevel="0" collapsed="false">
      <c r="A28" s="27" t="n">
        <v>19</v>
      </c>
      <c r="B28" s="28" t="s">
        <v>51</v>
      </c>
      <c r="C28" s="29"/>
      <c r="D28" s="30" t="n">
        <v>1</v>
      </c>
      <c r="E28" s="30"/>
      <c r="F28" s="30"/>
      <c r="G28" s="31"/>
      <c r="H28" s="29" t="s">
        <v>44</v>
      </c>
      <c r="I28" s="30" t="n">
        <v>1</v>
      </c>
      <c r="J28" s="30"/>
      <c r="K28" s="30"/>
      <c r="L28" s="31"/>
      <c r="M28" s="29" t="s">
        <v>44</v>
      </c>
      <c r="N28" s="30" t="n">
        <v>1</v>
      </c>
      <c r="O28" s="30"/>
      <c r="P28" s="30"/>
      <c r="Q28" s="31"/>
      <c r="R28" s="29" t="s">
        <v>44</v>
      </c>
      <c r="S28" s="30" t="n">
        <v>1</v>
      </c>
      <c r="T28" s="30"/>
      <c r="U28" s="30"/>
      <c r="V28" s="31"/>
      <c r="W28" s="29" t="s">
        <v>44</v>
      </c>
      <c r="X28" s="30" t="n">
        <v>1</v>
      </c>
      <c r="Y28" s="30"/>
      <c r="Z28" s="30"/>
      <c r="AA28" s="31"/>
      <c r="AB28" s="29" t="s">
        <v>44</v>
      </c>
      <c r="AC28" s="30" t="n">
        <v>1</v>
      </c>
      <c r="AD28" s="30"/>
      <c r="AE28" s="30"/>
      <c r="AF28" s="31"/>
      <c r="AG28" s="26"/>
      <c r="AH28" s="28" t="n">
        <f aca="false">IF(SUM(C28:G28)=0,"",1)</f>
        <v>1</v>
      </c>
      <c r="AI28" s="28" t="n">
        <f aca="false">IF(SUM(H28:L28)=0,"",1)</f>
        <v>1</v>
      </c>
      <c r="AJ28" s="28" t="n">
        <f aca="false">IF(SUM(M28:Q28)=0,"",1)</f>
        <v>1</v>
      </c>
      <c r="AK28" s="28" t="n">
        <f aca="false">IF(SUM(R28:V28)=0,"",1)</f>
        <v>1</v>
      </c>
      <c r="AL28" s="28" t="n">
        <f aca="false">IF(SUM(W28:AA28)=0,"",1)</f>
        <v>1</v>
      </c>
      <c r="AM28" s="28" t="n">
        <f aca="false">IF(SUM(AB28:AF28)=0,"",1)</f>
        <v>1</v>
      </c>
    </row>
    <row r="29" customFormat="false" ht="13.5" hidden="false" customHeight="false" outlineLevel="0" collapsed="false">
      <c r="A29" s="27" t="n">
        <v>20</v>
      </c>
      <c r="B29" s="28" t="s">
        <v>51</v>
      </c>
      <c r="C29" s="29" t="n">
        <v>1</v>
      </c>
      <c r="D29" s="30" t="n">
        <v>1</v>
      </c>
      <c r="E29" s="30"/>
      <c r="F29" s="30"/>
      <c r="G29" s="31"/>
      <c r="H29" s="29" t="n">
        <v>1</v>
      </c>
      <c r="I29" s="30" t="n">
        <v>1</v>
      </c>
      <c r="J29" s="30"/>
      <c r="K29" s="30"/>
      <c r="L29" s="31"/>
      <c r="M29" s="29" t="n">
        <v>1</v>
      </c>
      <c r="N29" s="30" t="n">
        <v>1</v>
      </c>
      <c r="O29" s="30"/>
      <c r="P29" s="30"/>
      <c r="Q29" s="31"/>
      <c r="R29" s="29" t="n">
        <v>1</v>
      </c>
      <c r="S29" s="30" t="n">
        <v>1</v>
      </c>
      <c r="T29" s="30"/>
      <c r="U29" s="30"/>
      <c r="V29" s="31"/>
      <c r="W29" s="29" t="n">
        <v>1</v>
      </c>
      <c r="X29" s="30" t="n">
        <v>1</v>
      </c>
      <c r="Y29" s="30"/>
      <c r="Z29" s="30"/>
      <c r="AA29" s="31"/>
      <c r="AB29" s="29" t="n">
        <v>1</v>
      </c>
      <c r="AC29" s="30" t="n">
        <v>1</v>
      </c>
      <c r="AD29" s="30"/>
      <c r="AE29" s="30"/>
      <c r="AF29" s="31"/>
      <c r="AG29" s="26"/>
      <c r="AH29" s="28" t="n">
        <f aca="false">IF(SUM(C29:G29)=0,"",1)</f>
        <v>1</v>
      </c>
      <c r="AI29" s="28" t="n">
        <f aca="false">IF(SUM(H29:L29)=0,"",1)</f>
        <v>1</v>
      </c>
      <c r="AJ29" s="28" t="n">
        <f aca="false">IF(SUM(M29:Q29)=0,"",1)</f>
        <v>1</v>
      </c>
      <c r="AK29" s="28" t="n">
        <f aca="false">IF(SUM(R29:V29)=0,"",1)</f>
        <v>1</v>
      </c>
      <c r="AL29" s="28" t="n">
        <f aca="false">IF(SUM(W29:AA29)=0,"",1)</f>
        <v>1</v>
      </c>
      <c r="AM29" s="28" t="n">
        <f aca="false">IF(SUM(AB29:AF29)=0,"",1)</f>
        <v>1</v>
      </c>
    </row>
    <row r="30" customFormat="false" ht="13.5" hidden="false" customHeight="false" outlineLevel="0" collapsed="false">
      <c r="A30" s="27" t="n">
        <v>21</v>
      </c>
      <c r="B30" s="28" t="s">
        <v>51</v>
      </c>
      <c r="C30" s="29"/>
      <c r="D30" s="30"/>
      <c r="E30" s="30" t="n">
        <v>1</v>
      </c>
      <c r="F30" s="30"/>
      <c r="G30" s="31"/>
      <c r="H30" s="29"/>
      <c r="I30" s="30"/>
      <c r="J30" s="30" t="n">
        <v>1</v>
      </c>
      <c r="K30" s="30"/>
      <c r="L30" s="31"/>
      <c r="M30" s="29"/>
      <c r="N30" s="30"/>
      <c r="O30" s="30" t="n">
        <v>1</v>
      </c>
      <c r="P30" s="30"/>
      <c r="Q30" s="31"/>
      <c r="R30" s="29"/>
      <c r="S30" s="30"/>
      <c r="T30" s="30" t="n">
        <v>1</v>
      </c>
      <c r="U30" s="30"/>
      <c r="V30" s="31"/>
      <c r="W30" s="29"/>
      <c r="X30" s="30"/>
      <c r="Y30" s="30" t="n">
        <v>1</v>
      </c>
      <c r="Z30" s="30"/>
      <c r="AA30" s="31"/>
      <c r="AB30" s="29"/>
      <c r="AC30" s="30"/>
      <c r="AD30" s="30" t="n">
        <v>1</v>
      </c>
      <c r="AE30" s="30"/>
      <c r="AF30" s="31"/>
      <c r="AG30" s="26"/>
      <c r="AH30" s="28" t="n">
        <f aca="false">IF(SUM(C30:G30)=0,"",1)</f>
        <v>1</v>
      </c>
      <c r="AI30" s="28" t="n">
        <f aca="false">IF(SUM(H30:L30)=0,"",1)</f>
        <v>1</v>
      </c>
      <c r="AJ30" s="28" t="n">
        <f aca="false">IF(SUM(M30:Q30)=0,"",1)</f>
        <v>1</v>
      </c>
      <c r="AK30" s="28" t="n">
        <f aca="false">IF(SUM(R30:V30)=0,"",1)</f>
        <v>1</v>
      </c>
      <c r="AL30" s="28" t="n">
        <f aca="false">IF(SUM(W30:AA30)=0,"",1)</f>
        <v>1</v>
      </c>
      <c r="AM30" s="28" t="n">
        <f aca="false">IF(SUM(AB30:AF30)=0,"",1)</f>
        <v>1</v>
      </c>
    </row>
    <row r="31" customFormat="false" ht="13.5" hidden="false" customHeight="false" outlineLevel="0" collapsed="false">
      <c r="A31" s="27" t="n">
        <v>22</v>
      </c>
      <c r="B31" s="28" t="s">
        <v>51</v>
      </c>
      <c r="C31" s="29" t="n">
        <v>1</v>
      </c>
      <c r="D31" s="30"/>
      <c r="E31" s="30"/>
      <c r="F31" s="30"/>
      <c r="G31" s="31"/>
      <c r="H31" s="29" t="n">
        <v>1</v>
      </c>
      <c r="I31" s="30"/>
      <c r="J31" s="30"/>
      <c r="K31" s="30"/>
      <c r="L31" s="31"/>
      <c r="M31" s="29" t="n">
        <v>1</v>
      </c>
      <c r="N31" s="30"/>
      <c r="O31" s="30"/>
      <c r="P31" s="30"/>
      <c r="Q31" s="31"/>
      <c r="R31" s="29" t="n">
        <v>1</v>
      </c>
      <c r="S31" s="30"/>
      <c r="T31" s="30"/>
      <c r="U31" s="30"/>
      <c r="V31" s="31"/>
      <c r="W31" s="29" t="n">
        <v>1</v>
      </c>
      <c r="X31" s="30"/>
      <c r="Y31" s="30"/>
      <c r="Z31" s="30"/>
      <c r="AA31" s="31"/>
      <c r="AB31" s="29" t="n">
        <v>1</v>
      </c>
      <c r="AC31" s="30"/>
      <c r="AD31" s="30"/>
      <c r="AE31" s="30"/>
      <c r="AF31" s="31"/>
      <c r="AG31" s="26"/>
      <c r="AH31" s="28" t="n">
        <f aca="false">IF(SUM(C31:G31)=0,"",1)</f>
        <v>1</v>
      </c>
      <c r="AI31" s="28" t="n">
        <f aca="false">IF(SUM(H31:L31)=0,"",1)</f>
        <v>1</v>
      </c>
      <c r="AJ31" s="28" t="n">
        <f aca="false">IF(SUM(M31:Q31)=0,"",1)</f>
        <v>1</v>
      </c>
      <c r="AK31" s="28" t="n">
        <f aca="false">IF(SUM(R31:V31)=0,"",1)</f>
        <v>1</v>
      </c>
      <c r="AL31" s="28" t="n">
        <f aca="false">IF(SUM(W31:AA31)=0,"",1)</f>
        <v>1</v>
      </c>
      <c r="AM31" s="28" t="n">
        <f aca="false">IF(SUM(AB31:AF31)=0,"",1)</f>
        <v>1</v>
      </c>
    </row>
    <row r="32" customFormat="false" ht="13.5" hidden="false" customHeight="false" outlineLevel="0" collapsed="false">
      <c r="A32" s="27" t="n">
        <v>23</v>
      </c>
      <c r="B32" s="28" t="s">
        <v>51</v>
      </c>
      <c r="C32" s="29"/>
      <c r="D32" s="30" t="n">
        <v>1</v>
      </c>
      <c r="E32" s="30"/>
      <c r="F32" s="30"/>
      <c r="G32" s="31"/>
      <c r="H32" s="29" t="s">
        <v>44</v>
      </c>
      <c r="I32" s="30" t="n">
        <v>1</v>
      </c>
      <c r="J32" s="30"/>
      <c r="K32" s="30"/>
      <c r="L32" s="31"/>
      <c r="M32" s="29" t="s">
        <v>44</v>
      </c>
      <c r="N32" s="30" t="n">
        <v>1</v>
      </c>
      <c r="O32" s="30"/>
      <c r="P32" s="30"/>
      <c r="Q32" s="31"/>
      <c r="R32" s="29" t="s">
        <v>44</v>
      </c>
      <c r="S32" s="30" t="n">
        <v>1</v>
      </c>
      <c r="T32" s="30"/>
      <c r="U32" s="30"/>
      <c r="V32" s="31"/>
      <c r="W32" s="29" t="s">
        <v>44</v>
      </c>
      <c r="X32" s="30" t="n">
        <v>1</v>
      </c>
      <c r="Y32" s="30"/>
      <c r="Z32" s="30"/>
      <c r="AA32" s="31"/>
      <c r="AB32" s="29" t="s">
        <v>44</v>
      </c>
      <c r="AC32" s="30" t="n">
        <v>1</v>
      </c>
      <c r="AD32" s="30"/>
      <c r="AE32" s="30"/>
      <c r="AF32" s="31"/>
      <c r="AG32" s="26"/>
      <c r="AH32" s="28" t="n">
        <f aca="false">IF(SUM(C32:G32)=0,"",1)</f>
        <v>1</v>
      </c>
      <c r="AI32" s="28" t="n">
        <f aca="false">IF(SUM(H32:L32)=0,"",1)</f>
        <v>1</v>
      </c>
      <c r="AJ32" s="28" t="n">
        <f aca="false">IF(SUM(M32:Q32)=0,"",1)</f>
        <v>1</v>
      </c>
      <c r="AK32" s="28" t="n">
        <f aca="false">IF(SUM(R32:V32)=0,"",1)</f>
        <v>1</v>
      </c>
      <c r="AL32" s="28" t="n">
        <f aca="false">IF(SUM(W32:AA32)=0,"",1)</f>
        <v>1</v>
      </c>
      <c r="AM32" s="28" t="n">
        <f aca="false">IF(SUM(AB32:AF32)=0,"",1)</f>
        <v>1</v>
      </c>
    </row>
    <row r="33" customFormat="false" ht="13.5" hidden="false" customHeight="false" outlineLevel="0" collapsed="false">
      <c r="A33" s="27" t="n">
        <v>24</v>
      </c>
      <c r="B33" s="28" t="s">
        <v>51</v>
      </c>
      <c r="C33" s="29"/>
      <c r="D33" s="30" t="n">
        <v>1</v>
      </c>
      <c r="E33" s="30"/>
      <c r="F33" s="30"/>
      <c r="G33" s="31"/>
      <c r="H33" s="29" t="s">
        <v>44</v>
      </c>
      <c r="I33" s="30" t="n">
        <v>1</v>
      </c>
      <c r="J33" s="30"/>
      <c r="K33" s="30"/>
      <c r="L33" s="31"/>
      <c r="M33" s="29" t="s">
        <v>44</v>
      </c>
      <c r="N33" s="30" t="n">
        <v>1</v>
      </c>
      <c r="O33" s="30"/>
      <c r="P33" s="30"/>
      <c r="Q33" s="31"/>
      <c r="R33" s="29" t="s">
        <v>44</v>
      </c>
      <c r="S33" s="30" t="n">
        <v>1</v>
      </c>
      <c r="T33" s="30"/>
      <c r="U33" s="30"/>
      <c r="V33" s="31"/>
      <c r="W33" s="29" t="s">
        <v>44</v>
      </c>
      <c r="X33" s="30" t="n">
        <v>1</v>
      </c>
      <c r="Y33" s="30"/>
      <c r="Z33" s="30"/>
      <c r="AA33" s="31"/>
      <c r="AB33" s="29" t="s">
        <v>44</v>
      </c>
      <c r="AC33" s="30" t="n">
        <v>1</v>
      </c>
      <c r="AD33" s="30"/>
      <c r="AE33" s="30"/>
      <c r="AF33" s="31"/>
      <c r="AG33" s="26"/>
      <c r="AH33" s="28" t="n">
        <f aca="false">IF(SUM(C33:G33)=0,"",1)</f>
        <v>1</v>
      </c>
      <c r="AI33" s="28" t="n">
        <f aca="false">IF(SUM(H33:L33)=0,"",1)</f>
        <v>1</v>
      </c>
      <c r="AJ33" s="28" t="n">
        <f aca="false">IF(SUM(M33:Q33)=0,"",1)</f>
        <v>1</v>
      </c>
      <c r="AK33" s="28" t="n">
        <f aca="false">IF(SUM(R33:V33)=0,"",1)</f>
        <v>1</v>
      </c>
      <c r="AL33" s="28" t="n">
        <f aca="false">IF(SUM(W33:AA33)=0,"",1)</f>
        <v>1</v>
      </c>
      <c r="AM33" s="28" t="n">
        <f aca="false">IF(SUM(AB33:AF33)=0,"",1)</f>
        <v>1</v>
      </c>
    </row>
    <row r="34" customFormat="false" ht="13.5" hidden="false" customHeight="false" outlineLevel="0" collapsed="false">
      <c r="A34" s="27" t="n">
        <v>25</v>
      </c>
      <c r="B34" s="28" t="s">
        <v>51</v>
      </c>
      <c r="C34" s="29" t="n">
        <v>1</v>
      </c>
      <c r="D34" s="30"/>
      <c r="E34" s="30"/>
      <c r="F34" s="30"/>
      <c r="G34" s="31"/>
      <c r="H34" s="29" t="n">
        <v>1</v>
      </c>
      <c r="I34" s="30"/>
      <c r="J34" s="30"/>
      <c r="K34" s="30"/>
      <c r="L34" s="31"/>
      <c r="M34" s="29" t="n">
        <v>1</v>
      </c>
      <c r="N34" s="30"/>
      <c r="O34" s="30"/>
      <c r="P34" s="30"/>
      <c r="Q34" s="31"/>
      <c r="R34" s="29" t="n">
        <v>1</v>
      </c>
      <c r="S34" s="30"/>
      <c r="T34" s="30"/>
      <c r="U34" s="30"/>
      <c r="V34" s="31"/>
      <c r="W34" s="29" t="n">
        <v>1</v>
      </c>
      <c r="X34" s="30"/>
      <c r="Y34" s="30"/>
      <c r="Z34" s="30"/>
      <c r="AA34" s="31"/>
      <c r="AB34" s="29" t="n">
        <v>1</v>
      </c>
      <c r="AC34" s="30"/>
      <c r="AD34" s="30"/>
      <c r="AE34" s="30"/>
      <c r="AF34" s="31"/>
      <c r="AG34" s="26"/>
      <c r="AH34" s="28" t="n">
        <f aca="false">IF(SUM(C34:G34)=0,"",1)</f>
        <v>1</v>
      </c>
      <c r="AI34" s="28" t="n">
        <f aca="false">IF(SUM(H34:L34)=0,"",1)</f>
        <v>1</v>
      </c>
      <c r="AJ34" s="28" t="n">
        <f aca="false">IF(SUM(M34:Q34)=0,"",1)</f>
        <v>1</v>
      </c>
      <c r="AK34" s="28" t="n">
        <f aca="false">IF(SUM(R34:V34)=0,"",1)</f>
        <v>1</v>
      </c>
      <c r="AL34" s="28" t="n">
        <f aca="false">IF(SUM(W34:AA34)=0,"",1)</f>
        <v>1</v>
      </c>
      <c r="AM34" s="28" t="n">
        <f aca="false">IF(SUM(AB34:AF34)=0,"",1)</f>
        <v>1</v>
      </c>
    </row>
    <row r="35" customFormat="false" ht="13.5" hidden="false" customHeight="false" outlineLevel="0" collapsed="false">
      <c r="A35" s="27" t="n">
        <v>26</v>
      </c>
      <c r="B35" s="28" t="s">
        <v>51</v>
      </c>
      <c r="C35" s="29"/>
      <c r="D35" s="30" t="n">
        <v>1</v>
      </c>
      <c r="E35" s="30"/>
      <c r="F35" s="30"/>
      <c r="G35" s="31"/>
      <c r="H35" s="29" t="s">
        <v>44</v>
      </c>
      <c r="I35" s="30" t="n">
        <v>1</v>
      </c>
      <c r="J35" s="30"/>
      <c r="K35" s="30"/>
      <c r="L35" s="31"/>
      <c r="M35" s="29" t="s">
        <v>44</v>
      </c>
      <c r="N35" s="30" t="n">
        <v>1</v>
      </c>
      <c r="O35" s="30"/>
      <c r="P35" s="30"/>
      <c r="Q35" s="31"/>
      <c r="R35" s="29" t="s">
        <v>44</v>
      </c>
      <c r="S35" s="30" t="n">
        <v>1</v>
      </c>
      <c r="T35" s="30"/>
      <c r="U35" s="30"/>
      <c r="V35" s="31"/>
      <c r="W35" s="29" t="s">
        <v>44</v>
      </c>
      <c r="X35" s="30" t="n">
        <v>1</v>
      </c>
      <c r="Y35" s="30"/>
      <c r="Z35" s="30"/>
      <c r="AA35" s="31"/>
      <c r="AB35" s="29" t="s">
        <v>44</v>
      </c>
      <c r="AC35" s="30" t="n">
        <v>1</v>
      </c>
      <c r="AD35" s="30"/>
      <c r="AE35" s="30"/>
      <c r="AF35" s="31"/>
      <c r="AG35" s="26"/>
      <c r="AH35" s="28" t="n">
        <f aca="false">IF(SUM(C35:G35)=0,"",1)</f>
        <v>1</v>
      </c>
      <c r="AI35" s="28" t="n">
        <f aca="false">IF(SUM(H35:L35)=0,"",1)</f>
        <v>1</v>
      </c>
      <c r="AJ35" s="28" t="n">
        <f aca="false">IF(SUM(M35:Q35)=0,"",1)</f>
        <v>1</v>
      </c>
      <c r="AK35" s="28" t="n">
        <f aca="false">IF(SUM(R35:V35)=0,"",1)</f>
        <v>1</v>
      </c>
      <c r="AL35" s="28" t="n">
        <f aca="false">IF(SUM(W35:AA35)=0,"",1)</f>
        <v>1</v>
      </c>
      <c r="AM35" s="28" t="n">
        <f aca="false">IF(SUM(AB35:AF35)=0,"",1)</f>
        <v>1</v>
      </c>
    </row>
    <row r="36" customFormat="false" ht="13.5" hidden="false" customHeight="false" outlineLevel="0" collapsed="false">
      <c r="A36" s="27" t="n">
        <v>27</v>
      </c>
      <c r="B36" s="28" t="s">
        <v>51</v>
      </c>
      <c r="C36" s="29" t="n">
        <v>1</v>
      </c>
      <c r="D36" s="30"/>
      <c r="E36" s="30"/>
      <c r="F36" s="30"/>
      <c r="G36" s="31"/>
      <c r="H36" s="29" t="n">
        <v>1</v>
      </c>
      <c r="I36" s="30"/>
      <c r="J36" s="30"/>
      <c r="K36" s="30"/>
      <c r="L36" s="31"/>
      <c r="M36" s="29" t="n">
        <v>1</v>
      </c>
      <c r="N36" s="30"/>
      <c r="O36" s="30"/>
      <c r="P36" s="30"/>
      <c r="Q36" s="31"/>
      <c r="R36" s="29" t="n">
        <v>1</v>
      </c>
      <c r="S36" s="30"/>
      <c r="T36" s="30"/>
      <c r="U36" s="30"/>
      <c r="V36" s="31"/>
      <c r="W36" s="29" t="n">
        <v>1</v>
      </c>
      <c r="X36" s="30"/>
      <c r="Y36" s="30"/>
      <c r="Z36" s="30"/>
      <c r="AA36" s="31"/>
      <c r="AB36" s="29" t="n">
        <v>1</v>
      </c>
      <c r="AC36" s="30"/>
      <c r="AD36" s="30"/>
      <c r="AE36" s="30"/>
      <c r="AF36" s="31"/>
      <c r="AG36" s="26"/>
      <c r="AH36" s="28" t="n">
        <f aca="false">IF(SUM(C36:G36)=0,"",1)</f>
        <v>1</v>
      </c>
      <c r="AI36" s="28" t="n">
        <f aca="false">IF(SUM(H36:L36)=0,"",1)</f>
        <v>1</v>
      </c>
      <c r="AJ36" s="28" t="n">
        <f aca="false">IF(SUM(M36:Q36)=0,"",1)</f>
        <v>1</v>
      </c>
      <c r="AK36" s="28" t="n">
        <f aca="false">IF(SUM(R36:V36)=0,"",1)</f>
        <v>1</v>
      </c>
      <c r="AL36" s="28" t="n">
        <f aca="false">IF(SUM(W36:AA36)=0,"",1)</f>
        <v>1</v>
      </c>
      <c r="AM36" s="28" t="n">
        <f aca="false">IF(SUM(AB36:AF36)=0,"",1)</f>
        <v>1</v>
      </c>
    </row>
    <row r="37" customFormat="false" ht="13.5" hidden="false" customHeight="false" outlineLevel="0" collapsed="false">
      <c r="A37" s="27" t="n">
        <v>28</v>
      </c>
      <c r="B37" s="28" t="s">
        <v>51</v>
      </c>
      <c r="C37" s="29"/>
      <c r="D37" s="30" t="n">
        <v>1</v>
      </c>
      <c r="E37" s="30"/>
      <c r="F37" s="30"/>
      <c r="G37" s="31"/>
      <c r="H37" s="29" t="s">
        <v>44</v>
      </c>
      <c r="I37" s="30" t="n">
        <v>1</v>
      </c>
      <c r="J37" s="30"/>
      <c r="K37" s="30"/>
      <c r="L37" s="31"/>
      <c r="M37" s="29" t="s">
        <v>44</v>
      </c>
      <c r="N37" s="30" t="n">
        <v>1</v>
      </c>
      <c r="O37" s="30"/>
      <c r="P37" s="30"/>
      <c r="Q37" s="31"/>
      <c r="R37" s="29" t="s">
        <v>44</v>
      </c>
      <c r="S37" s="30" t="n">
        <v>1</v>
      </c>
      <c r="T37" s="30"/>
      <c r="U37" s="30"/>
      <c r="V37" s="31"/>
      <c r="W37" s="29" t="s">
        <v>44</v>
      </c>
      <c r="X37" s="30" t="n">
        <v>1</v>
      </c>
      <c r="Y37" s="30"/>
      <c r="Z37" s="30"/>
      <c r="AA37" s="31"/>
      <c r="AB37" s="29" t="s">
        <v>44</v>
      </c>
      <c r="AC37" s="30" t="n">
        <v>1</v>
      </c>
      <c r="AD37" s="30"/>
      <c r="AE37" s="30"/>
      <c r="AF37" s="31"/>
      <c r="AG37" s="26"/>
      <c r="AH37" s="28" t="n">
        <f aca="false">IF(SUM(C37:G37)=0,"",1)</f>
        <v>1</v>
      </c>
      <c r="AI37" s="28" t="n">
        <f aca="false">IF(SUM(H37:L37)=0,"",1)</f>
        <v>1</v>
      </c>
      <c r="AJ37" s="28" t="n">
        <f aca="false">IF(SUM(M37:Q37)=0,"",1)</f>
        <v>1</v>
      </c>
      <c r="AK37" s="28" t="n">
        <f aca="false">IF(SUM(R37:V37)=0,"",1)</f>
        <v>1</v>
      </c>
      <c r="AL37" s="28" t="n">
        <f aca="false">IF(SUM(W37:AA37)=0,"",1)</f>
        <v>1</v>
      </c>
      <c r="AM37" s="28" t="n">
        <f aca="false">IF(SUM(AB37:AF37)=0,"",1)</f>
        <v>1</v>
      </c>
    </row>
    <row r="38" customFormat="false" ht="13.5" hidden="false" customHeight="false" outlineLevel="0" collapsed="false">
      <c r="A38" s="27" t="n">
        <v>29</v>
      </c>
      <c r="B38" s="28" t="s">
        <v>51</v>
      </c>
      <c r="C38" s="29"/>
      <c r="D38" s="30"/>
      <c r="E38" s="30"/>
      <c r="F38" s="30" t="n">
        <v>1</v>
      </c>
      <c r="G38" s="31"/>
      <c r="H38" s="29"/>
      <c r="I38" s="30"/>
      <c r="J38" s="30"/>
      <c r="K38" s="30" t="n">
        <v>1</v>
      </c>
      <c r="L38" s="31"/>
      <c r="M38" s="29"/>
      <c r="N38" s="30"/>
      <c r="O38" s="30"/>
      <c r="P38" s="30" t="n">
        <v>1</v>
      </c>
      <c r="Q38" s="31"/>
      <c r="R38" s="29"/>
      <c r="S38" s="30"/>
      <c r="T38" s="30"/>
      <c r="U38" s="30" t="n">
        <v>1</v>
      </c>
      <c r="V38" s="31"/>
      <c r="W38" s="29"/>
      <c r="X38" s="30"/>
      <c r="Y38" s="30"/>
      <c r="Z38" s="30" t="n">
        <v>1</v>
      </c>
      <c r="AA38" s="31"/>
      <c r="AB38" s="29"/>
      <c r="AC38" s="30"/>
      <c r="AD38" s="30"/>
      <c r="AE38" s="30" t="n">
        <v>1</v>
      </c>
      <c r="AF38" s="31"/>
      <c r="AG38" s="26"/>
      <c r="AH38" s="28" t="n">
        <f aca="false">IF(SUM(C38:G38)=0,"",1)</f>
        <v>1</v>
      </c>
      <c r="AI38" s="28" t="n">
        <f aca="false">IF(SUM(H38:L38)=0,"",1)</f>
        <v>1</v>
      </c>
      <c r="AJ38" s="28" t="n">
        <f aca="false">IF(SUM(M38:Q38)=0,"",1)</f>
        <v>1</v>
      </c>
      <c r="AK38" s="28" t="n">
        <f aca="false">IF(SUM(R38:V38)=0,"",1)</f>
        <v>1</v>
      </c>
      <c r="AL38" s="28" t="n">
        <f aca="false">IF(SUM(W38:AA38)=0,"",1)</f>
        <v>1</v>
      </c>
      <c r="AM38" s="28" t="n">
        <f aca="false">IF(SUM(AB38:AF38)=0,"",1)</f>
        <v>1</v>
      </c>
    </row>
    <row r="39" customFormat="false" ht="13.5" hidden="false" customHeight="false" outlineLevel="0" collapsed="false">
      <c r="A39" s="27" t="n">
        <v>30</v>
      </c>
      <c r="B39" s="28" t="s">
        <v>51</v>
      </c>
      <c r="C39" s="29" t="n">
        <v>1</v>
      </c>
      <c r="D39" s="30"/>
      <c r="E39" s="30"/>
      <c r="F39" s="30"/>
      <c r="G39" s="31"/>
      <c r="H39" s="29" t="n">
        <v>1</v>
      </c>
      <c r="I39" s="30"/>
      <c r="J39" s="30"/>
      <c r="K39" s="30"/>
      <c r="L39" s="31"/>
      <c r="M39" s="29" t="n">
        <v>1</v>
      </c>
      <c r="N39" s="30"/>
      <c r="O39" s="30"/>
      <c r="P39" s="30"/>
      <c r="Q39" s="31"/>
      <c r="R39" s="29" t="n">
        <v>1</v>
      </c>
      <c r="S39" s="30"/>
      <c r="T39" s="30"/>
      <c r="U39" s="30"/>
      <c r="V39" s="31"/>
      <c r="W39" s="29" t="n">
        <v>1</v>
      </c>
      <c r="X39" s="30"/>
      <c r="Y39" s="30"/>
      <c r="Z39" s="30"/>
      <c r="AA39" s="31"/>
      <c r="AB39" s="29" t="n">
        <v>1</v>
      </c>
      <c r="AC39" s="30"/>
      <c r="AD39" s="30"/>
      <c r="AE39" s="30"/>
      <c r="AF39" s="31"/>
      <c r="AG39" s="26"/>
      <c r="AH39" s="28" t="n">
        <f aca="false">IF(SUM(C39:G39)=0,"",1)</f>
        <v>1</v>
      </c>
      <c r="AI39" s="28" t="n">
        <f aca="false">IF(SUM(H39:L39)=0,"",1)</f>
        <v>1</v>
      </c>
      <c r="AJ39" s="28" t="n">
        <f aca="false">IF(SUM(M39:Q39)=0,"",1)</f>
        <v>1</v>
      </c>
      <c r="AK39" s="28" t="n">
        <f aca="false">IF(SUM(R39:V39)=0,"",1)</f>
        <v>1</v>
      </c>
      <c r="AL39" s="28" t="n">
        <f aca="false">IF(SUM(W39:AA39)=0,"",1)</f>
        <v>1</v>
      </c>
      <c r="AM39" s="28" t="n">
        <f aca="false">IF(SUM(AB39:AF39)=0,"",1)</f>
        <v>1</v>
      </c>
    </row>
    <row r="40" customFormat="false" ht="13.5" hidden="false" customHeight="false" outlineLevel="0" collapsed="false">
      <c r="A40" s="27" t="n">
        <v>31</v>
      </c>
      <c r="B40" s="28" t="s">
        <v>51</v>
      </c>
      <c r="C40" s="29"/>
      <c r="D40" s="30"/>
      <c r="E40" s="30"/>
      <c r="F40" s="30"/>
      <c r="G40" s="31" t="n">
        <v>1</v>
      </c>
      <c r="H40" s="29"/>
      <c r="I40" s="30"/>
      <c r="J40" s="30"/>
      <c r="K40" s="30"/>
      <c r="L40" s="31" t="n">
        <v>1</v>
      </c>
      <c r="M40" s="29"/>
      <c r="N40" s="30"/>
      <c r="O40" s="30"/>
      <c r="P40" s="30"/>
      <c r="Q40" s="31" t="n">
        <v>1</v>
      </c>
      <c r="R40" s="29"/>
      <c r="S40" s="30"/>
      <c r="T40" s="30"/>
      <c r="U40" s="30"/>
      <c r="V40" s="31" t="n">
        <v>1</v>
      </c>
      <c r="W40" s="29"/>
      <c r="X40" s="30"/>
      <c r="Y40" s="30"/>
      <c r="Z40" s="30"/>
      <c r="AA40" s="31" t="n">
        <v>1</v>
      </c>
      <c r="AB40" s="29"/>
      <c r="AC40" s="30"/>
      <c r="AD40" s="30"/>
      <c r="AE40" s="30"/>
      <c r="AF40" s="31" t="n">
        <v>1</v>
      </c>
      <c r="AG40" s="26"/>
      <c r="AH40" s="28" t="n">
        <f aca="false">IF(SUM(C40:G40)=0,"",1)</f>
        <v>1</v>
      </c>
      <c r="AI40" s="28" t="n">
        <f aca="false">IF(SUM(H40:L40)=0,"",1)</f>
        <v>1</v>
      </c>
      <c r="AJ40" s="28" t="n">
        <f aca="false">IF(SUM(M40:Q40)=0,"",1)</f>
        <v>1</v>
      </c>
      <c r="AK40" s="28" t="n">
        <f aca="false">IF(SUM(R40:V40)=0,"",1)</f>
        <v>1</v>
      </c>
      <c r="AL40" s="28" t="n">
        <f aca="false">IF(SUM(W40:AA40)=0,"",1)</f>
        <v>1</v>
      </c>
      <c r="AM40" s="28" t="n">
        <f aca="false">IF(SUM(AB40:AF40)=0,"",1)</f>
        <v>1</v>
      </c>
    </row>
    <row r="41" customFormat="false" ht="13.5" hidden="false" customHeight="false" outlineLevel="0" collapsed="false">
      <c r="A41" s="27" t="n">
        <v>32</v>
      </c>
      <c r="B41" s="28" t="s">
        <v>51</v>
      </c>
      <c r="C41" s="29"/>
      <c r="D41" s="30" t="n">
        <v>1</v>
      </c>
      <c r="E41" s="30"/>
      <c r="F41" s="30"/>
      <c r="G41" s="31"/>
      <c r="H41" s="29" t="s">
        <v>44</v>
      </c>
      <c r="I41" s="30" t="n">
        <v>1</v>
      </c>
      <c r="J41" s="30"/>
      <c r="K41" s="30"/>
      <c r="L41" s="31"/>
      <c r="M41" s="29" t="s">
        <v>44</v>
      </c>
      <c r="N41" s="30" t="n">
        <v>1</v>
      </c>
      <c r="O41" s="30"/>
      <c r="P41" s="30"/>
      <c r="Q41" s="31"/>
      <c r="R41" s="29" t="s">
        <v>44</v>
      </c>
      <c r="S41" s="30" t="n">
        <v>1</v>
      </c>
      <c r="T41" s="30"/>
      <c r="U41" s="30"/>
      <c r="V41" s="31"/>
      <c r="W41" s="29" t="s">
        <v>44</v>
      </c>
      <c r="X41" s="30" t="n">
        <v>1</v>
      </c>
      <c r="Y41" s="30"/>
      <c r="Z41" s="30"/>
      <c r="AA41" s="31"/>
      <c r="AB41" s="29" t="s">
        <v>44</v>
      </c>
      <c r="AC41" s="30" t="n">
        <v>1</v>
      </c>
      <c r="AD41" s="30"/>
      <c r="AE41" s="30"/>
      <c r="AF41" s="31"/>
      <c r="AG41" s="26"/>
      <c r="AH41" s="28" t="n">
        <f aca="false">IF(SUM(C41:G41)=0,"",1)</f>
        <v>1</v>
      </c>
      <c r="AI41" s="28" t="n">
        <f aca="false">IF(SUM(H41:L41)=0,"",1)</f>
        <v>1</v>
      </c>
      <c r="AJ41" s="28" t="n">
        <f aca="false">IF(SUM(M41:Q41)=0,"",1)</f>
        <v>1</v>
      </c>
      <c r="AK41" s="28" t="n">
        <f aca="false">IF(SUM(R41:V41)=0,"",1)</f>
        <v>1</v>
      </c>
      <c r="AL41" s="28" t="n">
        <f aca="false">IF(SUM(W41:AA41)=0,"",1)</f>
        <v>1</v>
      </c>
      <c r="AM41" s="28" t="n">
        <f aca="false">IF(SUM(AB41:AF41)=0,"",1)</f>
        <v>1</v>
      </c>
    </row>
    <row r="42" customFormat="false" ht="13.5" hidden="false" customHeight="false" outlineLevel="0" collapsed="false">
      <c r="A42" s="27" t="n">
        <v>33</v>
      </c>
      <c r="B42" s="28" t="s">
        <v>51</v>
      </c>
      <c r="C42" s="29" t="n">
        <v>1</v>
      </c>
      <c r="D42" s="30"/>
      <c r="E42" s="30" t="n">
        <v>1</v>
      </c>
      <c r="F42" s="30"/>
      <c r="G42" s="31"/>
      <c r="H42" s="29" t="n">
        <v>1</v>
      </c>
      <c r="I42" s="30"/>
      <c r="J42" s="30" t="n">
        <v>1</v>
      </c>
      <c r="K42" s="30"/>
      <c r="L42" s="31"/>
      <c r="M42" s="29" t="n">
        <v>1</v>
      </c>
      <c r="N42" s="30"/>
      <c r="O42" s="30" t="n">
        <v>1</v>
      </c>
      <c r="P42" s="30"/>
      <c r="Q42" s="31"/>
      <c r="R42" s="29" t="n">
        <v>1</v>
      </c>
      <c r="S42" s="30"/>
      <c r="T42" s="30" t="n">
        <v>1</v>
      </c>
      <c r="U42" s="30"/>
      <c r="V42" s="31"/>
      <c r="W42" s="29" t="n">
        <v>1</v>
      </c>
      <c r="X42" s="30"/>
      <c r="Y42" s="30" t="n">
        <v>1</v>
      </c>
      <c r="Z42" s="30"/>
      <c r="AA42" s="31"/>
      <c r="AB42" s="29" t="n">
        <v>1</v>
      </c>
      <c r="AC42" s="30"/>
      <c r="AD42" s="30" t="n">
        <v>1</v>
      </c>
      <c r="AE42" s="30"/>
      <c r="AF42" s="31"/>
      <c r="AG42" s="26"/>
      <c r="AH42" s="28" t="n">
        <f aca="false">IF(SUM(C42:G42)=0,"",1)</f>
        <v>1</v>
      </c>
      <c r="AI42" s="28" t="n">
        <f aca="false">IF(SUM(H42:L42)=0,"",1)</f>
        <v>1</v>
      </c>
      <c r="AJ42" s="28" t="n">
        <f aca="false">IF(SUM(M42:Q42)=0,"",1)</f>
        <v>1</v>
      </c>
      <c r="AK42" s="28" t="n">
        <f aca="false">IF(SUM(R42:V42)=0,"",1)</f>
        <v>1</v>
      </c>
      <c r="AL42" s="28" t="n">
        <f aca="false">IF(SUM(W42:AA42)=0,"",1)</f>
        <v>1</v>
      </c>
      <c r="AM42" s="28" t="n">
        <f aca="false">IF(SUM(AB42:AF42)=0,"",1)</f>
        <v>1</v>
      </c>
    </row>
    <row r="43" customFormat="false" ht="13.5" hidden="false" customHeight="false" outlineLevel="0" collapsed="false">
      <c r="A43" s="27" t="n">
        <v>34</v>
      </c>
      <c r="B43" s="28" t="s">
        <v>51</v>
      </c>
      <c r="C43" s="29"/>
      <c r="D43" s="30" t="n">
        <v>1</v>
      </c>
      <c r="E43" s="30"/>
      <c r="F43" s="30"/>
      <c r="G43" s="31"/>
      <c r="H43" s="29" t="s">
        <v>44</v>
      </c>
      <c r="I43" s="30" t="n">
        <v>1</v>
      </c>
      <c r="J43" s="30"/>
      <c r="K43" s="30"/>
      <c r="L43" s="31"/>
      <c r="M43" s="29" t="s">
        <v>44</v>
      </c>
      <c r="N43" s="30" t="n">
        <v>1</v>
      </c>
      <c r="O43" s="30"/>
      <c r="P43" s="30"/>
      <c r="Q43" s="31"/>
      <c r="R43" s="29" t="s">
        <v>44</v>
      </c>
      <c r="S43" s="30" t="n">
        <v>1</v>
      </c>
      <c r="T43" s="30"/>
      <c r="U43" s="30"/>
      <c r="V43" s="31"/>
      <c r="W43" s="29" t="s">
        <v>44</v>
      </c>
      <c r="X43" s="30" t="n">
        <v>1</v>
      </c>
      <c r="Y43" s="30"/>
      <c r="Z43" s="30"/>
      <c r="AA43" s="31"/>
      <c r="AB43" s="29" t="s">
        <v>44</v>
      </c>
      <c r="AC43" s="30" t="n">
        <v>1</v>
      </c>
      <c r="AD43" s="30"/>
      <c r="AE43" s="30"/>
      <c r="AF43" s="31"/>
      <c r="AG43" s="26"/>
      <c r="AH43" s="28" t="n">
        <f aca="false">IF(SUM(C43:G43)=0,"",1)</f>
        <v>1</v>
      </c>
      <c r="AI43" s="28" t="n">
        <f aca="false">IF(SUM(H43:L43)=0,"",1)</f>
        <v>1</v>
      </c>
      <c r="AJ43" s="28" t="n">
        <f aca="false">IF(SUM(M43:Q43)=0,"",1)</f>
        <v>1</v>
      </c>
      <c r="AK43" s="28" t="n">
        <f aca="false">IF(SUM(R43:V43)=0,"",1)</f>
        <v>1</v>
      </c>
      <c r="AL43" s="28" t="n">
        <f aca="false">IF(SUM(W43:AA43)=0,"",1)</f>
        <v>1</v>
      </c>
      <c r="AM43" s="28" t="n">
        <f aca="false">IF(SUM(AB43:AF43)=0,"",1)</f>
        <v>1</v>
      </c>
    </row>
    <row r="44" customFormat="false" ht="13.5" hidden="false" customHeight="false" outlineLevel="0" collapsed="false">
      <c r="A44" s="27" t="n">
        <v>35</v>
      </c>
      <c r="B44" s="28" t="s">
        <v>51</v>
      </c>
      <c r="C44" s="29"/>
      <c r="D44" s="30" t="n">
        <v>1</v>
      </c>
      <c r="E44" s="30"/>
      <c r="F44" s="30"/>
      <c r="G44" s="31"/>
      <c r="H44" s="29" t="s">
        <v>44</v>
      </c>
      <c r="I44" s="30" t="n">
        <v>1</v>
      </c>
      <c r="J44" s="30"/>
      <c r="K44" s="30"/>
      <c r="L44" s="31"/>
      <c r="M44" s="29" t="s">
        <v>44</v>
      </c>
      <c r="N44" s="30" t="n">
        <v>1</v>
      </c>
      <c r="O44" s="30"/>
      <c r="P44" s="30"/>
      <c r="Q44" s="31"/>
      <c r="R44" s="29" t="s">
        <v>44</v>
      </c>
      <c r="S44" s="30" t="n">
        <v>1</v>
      </c>
      <c r="T44" s="30"/>
      <c r="U44" s="30"/>
      <c r="V44" s="31"/>
      <c r="W44" s="29" t="s">
        <v>44</v>
      </c>
      <c r="X44" s="30" t="n">
        <v>1</v>
      </c>
      <c r="Y44" s="30"/>
      <c r="Z44" s="30"/>
      <c r="AA44" s="31"/>
      <c r="AB44" s="29" t="s">
        <v>44</v>
      </c>
      <c r="AC44" s="30" t="n">
        <v>1</v>
      </c>
      <c r="AD44" s="30"/>
      <c r="AE44" s="30"/>
      <c r="AF44" s="31"/>
      <c r="AG44" s="26"/>
      <c r="AH44" s="28" t="n">
        <f aca="false">IF(SUM(C44:G44)=0,"",1)</f>
        <v>1</v>
      </c>
      <c r="AI44" s="28" t="n">
        <f aca="false">IF(SUM(H44:L44)=0,"",1)</f>
        <v>1</v>
      </c>
      <c r="AJ44" s="28" t="n">
        <f aca="false">IF(SUM(M44:Q44)=0,"",1)</f>
        <v>1</v>
      </c>
      <c r="AK44" s="28" t="n">
        <f aca="false">IF(SUM(R44:V44)=0,"",1)</f>
        <v>1</v>
      </c>
      <c r="AL44" s="28" t="n">
        <f aca="false">IF(SUM(W44:AA44)=0,"",1)</f>
        <v>1</v>
      </c>
      <c r="AM44" s="28" t="n">
        <f aca="false">IF(SUM(AB44:AF44)=0,"",1)</f>
        <v>1</v>
      </c>
    </row>
    <row r="45" customFormat="false" ht="13.5" hidden="false" customHeight="false" outlineLevel="0" collapsed="false">
      <c r="A45" s="27" t="n">
        <v>36</v>
      </c>
      <c r="B45" s="28" t="s">
        <v>51</v>
      </c>
      <c r="C45" s="29" t="n">
        <v>1</v>
      </c>
      <c r="D45" s="30"/>
      <c r="E45" s="30"/>
      <c r="F45" s="30"/>
      <c r="G45" s="31"/>
      <c r="H45" s="29" t="n">
        <v>1</v>
      </c>
      <c r="I45" s="30"/>
      <c r="J45" s="30"/>
      <c r="K45" s="30"/>
      <c r="L45" s="31"/>
      <c r="M45" s="29" t="n">
        <v>1</v>
      </c>
      <c r="N45" s="30"/>
      <c r="O45" s="30"/>
      <c r="P45" s="30"/>
      <c r="Q45" s="31"/>
      <c r="R45" s="29" t="n">
        <v>1</v>
      </c>
      <c r="S45" s="30"/>
      <c r="T45" s="30"/>
      <c r="U45" s="30"/>
      <c r="V45" s="31"/>
      <c r="W45" s="29" t="n">
        <v>1</v>
      </c>
      <c r="X45" s="30"/>
      <c r="Y45" s="30"/>
      <c r="Z45" s="30"/>
      <c r="AA45" s="31"/>
      <c r="AB45" s="29" t="n">
        <v>1</v>
      </c>
      <c r="AC45" s="30"/>
      <c r="AD45" s="30"/>
      <c r="AE45" s="30"/>
      <c r="AF45" s="31"/>
      <c r="AG45" s="26"/>
      <c r="AH45" s="28" t="n">
        <f aca="false">IF(SUM(C45:G45)=0,"",1)</f>
        <v>1</v>
      </c>
      <c r="AI45" s="28" t="n">
        <f aca="false">IF(SUM(H45:L45)=0,"",1)</f>
        <v>1</v>
      </c>
      <c r="AJ45" s="28" t="n">
        <f aca="false">IF(SUM(M45:Q45)=0,"",1)</f>
        <v>1</v>
      </c>
      <c r="AK45" s="28" t="n">
        <f aca="false">IF(SUM(R45:V45)=0,"",1)</f>
        <v>1</v>
      </c>
      <c r="AL45" s="28" t="n">
        <f aca="false">IF(SUM(W45:AA45)=0,"",1)</f>
        <v>1</v>
      </c>
      <c r="AM45" s="28" t="n">
        <f aca="false">IF(SUM(AB45:AF45)=0,"",1)</f>
        <v>1</v>
      </c>
    </row>
    <row r="46" customFormat="false" ht="13.5" hidden="false" customHeight="false" outlineLevel="0" collapsed="false">
      <c r="A46" s="27" t="n">
        <v>37</v>
      </c>
      <c r="B46" s="28" t="s">
        <v>51</v>
      </c>
      <c r="C46" s="29"/>
      <c r="D46" s="30" t="n">
        <v>1</v>
      </c>
      <c r="E46" s="30"/>
      <c r="F46" s="30"/>
      <c r="G46" s="31"/>
      <c r="H46" s="29" t="s">
        <v>44</v>
      </c>
      <c r="I46" s="30" t="n">
        <v>1</v>
      </c>
      <c r="J46" s="30"/>
      <c r="K46" s="30"/>
      <c r="L46" s="31"/>
      <c r="M46" s="29" t="s">
        <v>44</v>
      </c>
      <c r="N46" s="30" t="n">
        <v>1</v>
      </c>
      <c r="O46" s="30"/>
      <c r="P46" s="30"/>
      <c r="Q46" s="31"/>
      <c r="R46" s="29" t="s">
        <v>44</v>
      </c>
      <c r="S46" s="30" t="n">
        <v>1</v>
      </c>
      <c r="T46" s="30"/>
      <c r="U46" s="30"/>
      <c r="V46" s="31"/>
      <c r="W46" s="29" t="s">
        <v>44</v>
      </c>
      <c r="X46" s="30" t="n">
        <v>1</v>
      </c>
      <c r="Y46" s="30"/>
      <c r="Z46" s="30"/>
      <c r="AA46" s="31"/>
      <c r="AB46" s="29" t="s">
        <v>44</v>
      </c>
      <c r="AC46" s="30" t="n">
        <v>1</v>
      </c>
      <c r="AD46" s="30"/>
      <c r="AE46" s="30"/>
      <c r="AF46" s="31"/>
      <c r="AG46" s="26"/>
      <c r="AH46" s="28" t="n">
        <f aca="false">IF(SUM(C46:G46)=0,"",1)</f>
        <v>1</v>
      </c>
      <c r="AI46" s="28" t="n">
        <f aca="false">IF(SUM(H46:L46)=0,"",1)</f>
        <v>1</v>
      </c>
      <c r="AJ46" s="28" t="n">
        <f aca="false">IF(SUM(M46:Q46)=0,"",1)</f>
        <v>1</v>
      </c>
      <c r="AK46" s="28" t="n">
        <f aca="false">IF(SUM(R46:V46)=0,"",1)</f>
        <v>1</v>
      </c>
      <c r="AL46" s="28" t="n">
        <f aca="false">IF(SUM(W46:AA46)=0,"",1)</f>
        <v>1</v>
      </c>
      <c r="AM46" s="28" t="n">
        <f aca="false">IF(SUM(AB46:AF46)=0,"",1)</f>
        <v>1</v>
      </c>
    </row>
    <row r="47" customFormat="false" ht="13.5" hidden="false" customHeight="false" outlineLevel="0" collapsed="false">
      <c r="A47" s="27" t="n">
        <v>38</v>
      </c>
      <c r="B47" s="28" t="s">
        <v>51</v>
      </c>
      <c r="C47" s="29" t="n">
        <v>1</v>
      </c>
      <c r="D47" s="30"/>
      <c r="E47" s="30"/>
      <c r="F47" s="30"/>
      <c r="G47" s="31"/>
      <c r="H47" s="29" t="n">
        <v>1</v>
      </c>
      <c r="I47" s="30"/>
      <c r="J47" s="30"/>
      <c r="K47" s="30"/>
      <c r="L47" s="31"/>
      <c r="M47" s="29" t="n">
        <v>1</v>
      </c>
      <c r="N47" s="30"/>
      <c r="O47" s="30"/>
      <c r="P47" s="30"/>
      <c r="Q47" s="31"/>
      <c r="R47" s="29" t="n">
        <v>1</v>
      </c>
      <c r="S47" s="30"/>
      <c r="T47" s="30"/>
      <c r="U47" s="30"/>
      <c r="V47" s="31"/>
      <c r="W47" s="29" t="n">
        <v>1</v>
      </c>
      <c r="X47" s="30"/>
      <c r="Y47" s="30"/>
      <c r="Z47" s="30"/>
      <c r="AA47" s="31"/>
      <c r="AB47" s="29" t="n">
        <v>1</v>
      </c>
      <c r="AC47" s="30"/>
      <c r="AD47" s="30"/>
      <c r="AE47" s="30"/>
      <c r="AF47" s="31"/>
      <c r="AG47" s="26"/>
      <c r="AH47" s="28" t="n">
        <f aca="false">IF(SUM(C47:G47)=0,"",1)</f>
        <v>1</v>
      </c>
      <c r="AI47" s="28" t="n">
        <f aca="false">IF(SUM(H47:L47)=0,"",1)</f>
        <v>1</v>
      </c>
      <c r="AJ47" s="28" t="n">
        <f aca="false">IF(SUM(M47:Q47)=0,"",1)</f>
        <v>1</v>
      </c>
      <c r="AK47" s="28" t="n">
        <f aca="false">IF(SUM(R47:V47)=0,"",1)</f>
        <v>1</v>
      </c>
      <c r="AL47" s="28" t="n">
        <f aca="false">IF(SUM(W47:AA47)=0,"",1)</f>
        <v>1</v>
      </c>
      <c r="AM47" s="28" t="n">
        <f aca="false">IF(SUM(AB47:AF47)=0,"",1)</f>
        <v>1</v>
      </c>
    </row>
    <row r="48" customFormat="false" ht="13.5" hidden="false" customHeight="false" outlineLevel="0" collapsed="false">
      <c r="A48" s="27" t="n">
        <v>39</v>
      </c>
      <c r="B48" s="28" t="s">
        <v>51</v>
      </c>
      <c r="C48" s="29"/>
      <c r="D48" s="30" t="n">
        <v>1</v>
      </c>
      <c r="E48" s="30"/>
      <c r="F48" s="30"/>
      <c r="G48" s="31"/>
      <c r="H48" s="29" t="s">
        <v>44</v>
      </c>
      <c r="I48" s="30" t="n">
        <v>1</v>
      </c>
      <c r="J48" s="30"/>
      <c r="K48" s="30"/>
      <c r="L48" s="31"/>
      <c r="M48" s="29" t="s">
        <v>44</v>
      </c>
      <c r="N48" s="30" t="n">
        <v>1</v>
      </c>
      <c r="O48" s="30"/>
      <c r="P48" s="30"/>
      <c r="Q48" s="31"/>
      <c r="R48" s="29" t="s">
        <v>44</v>
      </c>
      <c r="S48" s="30" t="n">
        <v>1</v>
      </c>
      <c r="T48" s="30"/>
      <c r="U48" s="30"/>
      <c r="V48" s="31"/>
      <c r="W48" s="29" t="s">
        <v>44</v>
      </c>
      <c r="X48" s="30" t="n">
        <v>1</v>
      </c>
      <c r="Y48" s="30"/>
      <c r="Z48" s="30"/>
      <c r="AA48" s="31"/>
      <c r="AB48" s="29" t="s">
        <v>44</v>
      </c>
      <c r="AC48" s="30" t="n">
        <v>1</v>
      </c>
      <c r="AD48" s="30"/>
      <c r="AE48" s="30"/>
      <c r="AF48" s="31"/>
      <c r="AG48" s="26"/>
      <c r="AH48" s="28" t="n">
        <f aca="false">IF(SUM(C48:G48)=0,"",1)</f>
        <v>1</v>
      </c>
      <c r="AI48" s="28" t="n">
        <f aca="false">IF(SUM(H48:L48)=0,"",1)</f>
        <v>1</v>
      </c>
      <c r="AJ48" s="28" t="n">
        <f aca="false">IF(SUM(M48:Q48)=0,"",1)</f>
        <v>1</v>
      </c>
      <c r="AK48" s="28" t="n">
        <f aca="false">IF(SUM(R48:V48)=0,"",1)</f>
        <v>1</v>
      </c>
      <c r="AL48" s="28" t="n">
        <f aca="false">IF(SUM(W48:AA48)=0,"",1)</f>
        <v>1</v>
      </c>
      <c r="AM48" s="28" t="n">
        <f aca="false">IF(SUM(AB48:AF48)=0,"",1)</f>
        <v>1</v>
      </c>
    </row>
    <row r="49" customFormat="false" ht="13.5" hidden="false" customHeight="false" outlineLevel="0" collapsed="false">
      <c r="A49" s="27" t="n">
        <v>40</v>
      </c>
      <c r="B49" s="28" t="s">
        <v>51</v>
      </c>
      <c r="C49" s="29" t="n">
        <v>1</v>
      </c>
      <c r="D49" s="30"/>
      <c r="E49" s="30"/>
      <c r="F49" s="30"/>
      <c r="G49" s="31"/>
      <c r="H49" s="29" t="n">
        <v>1</v>
      </c>
      <c r="I49" s="30"/>
      <c r="J49" s="30"/>
      <c r="K49" s="30"/>
      <c r="L49" s="31"/>
      <c r="M49" s="29" t="n">
        <v>1</v>
      </c>
      <c r="N49" s="30"/>
      <c r="O49" s="30"/>
      <c r="P49" s="30"/>
      <c r="Q49" s="31"/>
      <c r="R49" s="29" t="n">
        <v>1</v>
      </c>
      <c r="S49" s="30"/>
      <c r="T49" s="30"/>
      <c r="U49" s="30"/>
      <c r="V49" s="31"/>
      <c r="W49" s="29" t="n">
        <v>1</v>
      </c>
      <c r="X49" s="30"/>
      <c r="Y49" s="30"/>
      <c r="Z49" s="30"/>
      <c r="AA49" s="31"/>
      <c r="AB49" s="29" t="n">
        <v>1</v>
      </c>
      <c r="AC49" s="30"/>
      <c r="AD49" s="30"/>
      <c r="AE49" s="30"/>
      <c r="AF49" s="31"/>
      <c r="AG49" s="26"/>
      <c r="AH49" s="28" t="n">
        <f aca="false">IF(SUM(C49:G49)=0,"",1)</f>
        <v>1</v>
      </c>
      <c r="AI49" s="28" t="n">
        <f aca="false">IF(SUM(H49:L49)=0,"",1)</f>
        <v>1</v>
      </c>
      <c r="AJ49" s="28" t="n">
        <f aca="false">IF(SUM(M49:Q49)=0,"",1)</f>
        <v>1</v>
      </c>
      <c r="AK49" s="28" t="n">
        <f aca="false">IF(SUM(R49:V49)=0,"",1)</f>
        <v>1</v>
      </c>
      <c r="AL49" s="28" t="n">
        <f aca="false">IF(SUM(W49:AA49)=0,"",1)</f>
        <v>1</v>
      </c>
      <c r="AM49" s="28" t="n">
        <f aca="false">IF(SUM(AB49:AF49)=0,"",1)</f>
        <v>1</v>
      </c>
    </row>
    <row r="50" customFormat="false" ht="13.5" hidden="false" customHeight="false" outlineLevel="0" collapsed="false">
      <c r="A50" s="27" t="n">
        <v>41</v>
      </c>
      <c r="B50" s="28" t="s">
        <v>51</v>
      </c>
      <c r="C50" s="29"/>
      <c r="D50" s="30"/>
      <c r="E50" s="30" t="n">
        <v>1</v>
      </c>
      <c r="F50" s="30"/>
      <c r="G50" s="31"/>
      <c r="H50" s="29"/>
      <c r="I50" s="30"/>
      <c r="J50" s="30" t="n">
        <v>1</v>
      </c>
      <c r="K50" s="30"/>
      <c r="L50" s="31"/>
      <c r="M50" s="29"/>
      <c r="N50" s="30"/>
      <c r="O50" s="30" t="n">
        <v>1</v>
      </c>
      <c r="P50" s="30"/>
      <c r="Q50" s="31"/>
      <c r="R50" s="29"/>
      <c r="S50" s="30"/>
      <c r="T50" s="30" t="n">
        <v>1</v>
      </c>
      <c r="U50" s="30"/>
      <c r="V50" s="31"/>
      <c r="W50" s="29"/>
      <c r="X50" s="30"/>
      <c r="Y50" s="30" t="n">
        <v>1</v>
      </c>
      <c r="Z50" s="30"/>
      <c r="AA50" s="31"/>
      <c r="AB50" s="29" t="n">
        <v>1</v>
      </c>
      <c r="AC50" s="30"/>
      <c r="AD50" s="30"/>
      <c r="AE50" s="30"/>
      <c r="AF50" s="31"/>
      <c r="AG50" s="26"/>
      <c r="AH50" s="28" t="n">
        <f aca="false">IF(SUM(C50:G50)=0,"",1)</f>
        <v>1</v>
      </c>
      <c r="AI50" s="28" t="n">
        <f aca="false">IF(SUM(H50:L50)=0,"",1)</f>
        <v>1</v>
      </c>
      <c r="AJ50" s="28" t="n">
        <f aca="false">IF(SUM(M50:Q50)=0,"",1)</f>
        <v>1</v>
      </c>
      <c r="AK50" s="28" t="n">
        <f aca="false">IF(SUM(R50:V50)=0,"",1)</f>
        <v>1</v>
      </c>
      <c r="AL50" s="28" t="n">
        <f aca="false">IF(SUM(W50:AA50)=0,"",1)</f>
        <v>1</v>
      </c>
      <c r="AM50" s="28" t="n">
        <f aca="false">IF(SUM(AB50:AF50)=0,"",1)</f>
        <v>1</v>
      </c>
    </row>
    <row r="51" customFormat="false" ht="13.5" hidden="false" customHeight="false" outlineLevel="0" collapsed="false">
      <c r="A51" s="27" t="n">
        <v>42</v>
      </c>
      <c r="B51" s="28" t="s">
        <v>51</v>
      </c>
      <c r="C51" s="29"/>
      <c r="D51" s="30"/>
      <c r="E51" s="30"/>
      <c r="F51" s="30"/>
      <c r="G51" s="31"/>
      <c r="H51" s="29"/>
      <c r="I51" s="30"/>
      <c r="J51" s="30"/>
      <c r="K51" s="30"/>
      <c r="L51" s="31"/>
      <c r="M51" s="29"/>
      <c r="N51" s="30"/>
      <c r="O51" s="30"/>
      <c r="P51" s="30" t="n">
        <v>1</v>
      </c>
      <c r="Q51" s="31"/>
      <c r="R51" s="29"/>
      <c r="S51" s="30"/>
      <c r="T51" s="30"/>
      <c r="U51" s="30" t="n">
        <v>1</v>
      </c>
      <c r="V51" s="31"/>
      <c r="W51" s="29"/>
      <c r="X51" s="30"/>
      <c r="Y51" s="30"/>
      <c r="Z51" s="30" t="n">
        <v>1</v>
      </c>
      <c r="AA51" s="31"/>
      <c r="AB51" s="29" t="n">
        <v>1</v>
      </c>
      <c r="AC51" s="30"/>
      <c r="AD51" s="30"/>
      <c r="AE51" s="30"/>
      <c r="AF51" s="31"/>
      <c r="AG51" s="26"/>
      <c r="AH51" s="28" t="str">
        <f aca="false">IF(SUM(C51:G51)=0,"",1)</f>
        <v/>
      </c>
      <c r="AI51" s="28" t="str">
        <f aca="false">IF(SUM(H51:L51)=0,"",1)</f>
        <v/>
      </c>
      <c r="AJ51" s="28" t="n">
        <f aca="false">IF(SUM(M51:Q51)=0,"",1)</f>
        <v>1</v>
      </c>
      <c r="AK51" s="28" t="n">
        <f aca="false">IF(SUM(R51:V51)=0,"",1)</f>
        <v>1</v>
      </c>
      <c r="AL51" s="28" t="n">
        <f aca="false">IF(SUM(W51:AA51)=0,"",1)</f>
        <v>1</v>
      </c>
      <c r="AM51" s="28" t="n">
        <f aca="false">IF(SUM(AB51:AF51)=0,"",1)</f>
        <v>1</v>
      </c>
    </row>
    <row r="52" customFormat="false" ht="13.5" hidden="false" customHeight="false" outlineLevel="0" collapsed="false">
      <c r="A52" s="27" t="n">
        <v>43</v>
      </c>
      <c r="B52" s="28" t="s">
        <v>51</v>
      </c>
      <c r="C52" s="29"/>
      <c r="D52" s="30"/>
      <c r="E52" s="30"/>
      <c r="F52" s="30"/>
      <c r="G52" s="31"/>
      <c r="H52" s="29"/>
      <c r="I52" s="30"/>
      <c r="J52" s="30"/>
      <c r="K52" s="30"/>
      <c r="L52" s="31"/>
      <c r="M52" s="29"/>
      <c r="N52" s="30"/>
      <c r="O52" s="30"/>
      <c r="P52" s="30"/>
      <c r="Q52" s="31"/>
      <c r="R52" s="29" t="n">
        <v>1</v>
      </c>
      <c r="S52" s="30"/>
      <c r="T52" s="30"/>
      <c r="U52" s="30"/>
      <c r="V52" s="31"/>
      <c r="W52" s="29" t="n">
        <v>1</v>
      </c>
      <c r="X52" s="30"/>
      <c r="Y52" s="30"/>
      <c r="Z52" s="30"/>
      <c r="AA52" s="31"/>
      <c r="AB52" s="29" t="n">
        <v>1</v>
      </c>
      <c r="AC52" s="30"/>
      <c r="AD52" s="30"/>
      <c r="AE52" s="30"/>
      <c r="AF52" s="31"/>
      <c r="AG52" s="26"/>
      <c r="AH52" s="28" t="str">
        <f aca="false">IF(SUM(C52:G52)=0,"",1)</f>
        <v/>
      </c>
      <c r="AI52" s="28" t="str">
        <f aca="false">IF(SUM(H52:L52)=0,"",1)</f>
        <v/>
      </c>
      <c r="AJ52" s="28" t="str">
        <f aca="false">IF(SUM(M52:Q52)=0,"",1)</f>
        <v/>
      </c>
      <c r="AK52" s="28" t="n">
        <f aca="false">IF(SUM(R52:V52)=0,"",1)</f>
        <v>1</v>
      </c>
      <c r="AL52" s="28" t="n">
        <f aca="false">IF(SUM(W52:AA52)=0,"",1)</f>
        <v>1</v>
      </c>
      <c r="AM52" s="28" t="n">
        <f aca="false">IF(SUM(AB52:AF52)=0,"",1)</f>
        <v>1</v>
      </c>
    </row>
    <row r="53" customFormat="false" ht="13.5" hidden="false" customHeight="false" outlineLevel="0" collapsed="false">
      <c r="A53" s="27" t="n">
        <v>44</v>
      </c>
      <c r="B53" s="28" t="s">
        <v>51</v>
      </c>
      <c r="C53" s="29"/>
      <c r="D53" s="30"/>
      <c r="E53" s="30"/>
      <c r="F53" s="30"/>
      <c r="G53" s="31"/>
      <c r="H53" s="29"/>
      <c r="I53" s="30"/>
      <c r="J53" s="30"/>
      <c r="K53" s="30"/>
      <c r="L53" s="31"/>
      <c r="M53" s="29"/>
      <c r="N53" s="30"/>
      <c r="O53" s="30"/>
      <c r="P53" s="30"/>
      <c r="Q53" s="31"/>
      <c r="R53" s="29"/>
      <c r="S53" s="30" t="n">
        <v>1</v>
      </c>
      <c r="T53" s="30"/>
      <c r="U53" s="30"/>
      <c r="V53" s="31"/>
      <c r="W53" s="29"/>
      <c r="X53" s="30" t="n">
        <v>1</v>
      </c>
      <c r="Y53" s="30"/>
      <c r="Z53" s="30"/>
      <c r="AA53" s="31"/>
      <c r="AB53" s="29"/>
      <c r="AC53" s="30" t="n">
        <v>1</v>
      </c>
      <c r="AD53" s="30"/>
      <c r="AE53" s="30"/>
      <c r="AF53" s="31"/>
      <c r="AG53" s="26"/>
      <c r="AH53" s="28" t="str">
        <f aca="false">IF(SUM(C53:G53)=0,"",1)</f>
        <v/>
      </c>
      <c r="AI53" s="28" t="str">
        <f aca="false">IF(SUM(H53:L53)=0,"",1)</f>
        <v/>
      </c>
      <c r="AJ53" s="28" t="str">
        <f aca="false">IF(SUM(M53:Q53)=0,"",1)</f>
        <v/>
      </c>
      <c r="AK53" s="28" t="n">
        <f aca="false">IF(SUM(R53:V53)=0,"",1)</f>
        <v>1</v>
      </c>
      <c r="AL53" s="28" t="n">
        <f aca="false">IF(SUM(W53:AA53)=0,"",1)</f>
        <v>1</v>
      </c>
      <c r="AM53" s="28" t="n">
        <f aca="false">IF(SUM(AB53:AF53)=0,"",1)</f>
        <v>1</v>
      </c>
    </row>
    <row r="54" customFormat="false" ht="13.5" hidden="false" customHeight="false" outlineLevel="0" collapsed="false">
      <c r="A54" s="27" t="n">
        <v>45</v>
      </c>
      <c r="B54" s="28" t="s">
        <v>51</v>
      </c>
      <c r="C54" s="29"/>
      <c r="D54" s="30"/>
      <c r="E54" s="30"/>
      <c r="F54" s="30"/>
      <c r="G54" s="31"/>
      <c r="H54" s="29"/>
      <c r="I54" s="30"/>
      <c r="J54" s="30"/>
      <c r="K54" s="30"/>
      <c r="L54" s="31"/>
      <c r="M54" s="29"/>
      <c r="N54" s="30"/>
      <c r="O54" s="30"/>
      <c r="P54" s="30"/>
      <c r="Q54" s="31"/>
      <c r="R54" s="29" t="s">
        <v>44</v>
      </c>
      <c r="S54" s="30" t="n">
        <v>1</v>
      </c>
      <c r="T54" s="30"/>
      <c r="U54" s="30"/>
      <c r="V54" s="31"/>
      <c r="W54" s="29" t="s">
        <v>44</v>
      </c>
      <c r="X54" s="30" t="n">
        <v>1</v>
      </c>
      <c r="Y54" s="30"/>
      <c r="Z54" s="30"/>
      <c r="AA54" s="31"/>
      <c r="AB54" s="29" t="s">
        <v>44</v>
      </c>
      <c r="AC54" s="30" t="n">
        <v>1</v>
      </c>
      <c r="AD54" s="30"/>
      <c r="AE54" s="30"/>
      <c r="AF54" s="31"/>
      <c r="AG54" s="26"/>
      <c r="AH54" s="28" t="str">
        <f aca="false">IF(SUM(C54:G54)=0,"",1)</f>
        <v/>
      </c>
      <c r="AI54" s="28" t="str">
        <f aca="false">IF(SUM(H54:L54)=0,"",1)</f>
        <v/>
      </c>
      <c r="AJ54" s="28" t="str">
        <f aca="false">IF(SUM(M54:Q54)=0,"",1)</f>
        <v/>
      </c>
      <c r="AK54" s="28" t="n">
        <f aca="false">IF(SUM(R54:V54)=0,"",1)</f>
        <v>1</v>
      </c>
      <c r="AL54" s="28" t="n">
        <f aca="false">IF(SUM(W54:AA54)=0,"",1)</f>
        <v>1</v>
      </c>
      <c r="AM54" s="28" t="n">
        <f aca="false">IF(SUM(AB54:AF54)=0,"",1)</f>
        <v>1</v>
      </c>
    </row>
    <row r="55" customFormat="false" ht="13.5" hidden="false" customHeight="false" outlineLevel="0" collapsed="false">
      <c r="A55" s="27" t="n">
        <v>46</v>
      </c>
      <c r="B55" s="28" t="s">
        <v>51</v>
      </c>
      <c r="C55" s="29"/>
      <c r="D55" s="30"/>
      <c r="E55" s="30"/>
      <c r="F55" s="30"/>
      <c r="G55" s="31"/>
      <c r="H55" s="29"/>
      <c r="I55" s="30"/>
      <c r="J55" s="30"/>
      <c r="K55" s="30"/>
      <c r="L55" s="31"/>
      <c r="M55" s="29"/>
      <c r="N55" s="30"/>
      <c r="O55" s="30"/>
      <c r="P55" s="30"/>
      <c r="Q55" s="31"/>
      <c r="R55" s="29" t="n">
        <v>1</v>
      </c>
      <c r="S55" s="30"/>
      <c r="T55" s="30"/>
      <c r="U55" s="30"/>
      <c r="V55" s="31"/>
      <c r="W55" s="29" t="n">
        <v>1</v>
      </c>
      <c r="X55" s="30"/>
      <c r="Y55" s="30"/>
      <c r="Z55" s="30"/>
      <c r="AA55" s="31"/>
      <c r="AB55" s="29" t="n">
        <v>1</v>
      </c>
      <c r="AC55" s="30"/>
      <c r="AD55" s="30"/>
      <c r="AE55" s="30"/>
      <c r="AF55" s="31"/>
      <c r="AG55" s="26"/>
      <c r="AH55" s="28" t="str">
        <f aca="false">IF(SUM(C55:G55)=0,"",1)</f>
        <v/>
      </c>
      <c r="AI55" s="28" t="str">
        <f aca="false">IF(SUM(H55:L55)=0,"",1)</f>
        <v/>
      </c>
      <c r="AJ55" s="28" t="str">
        <f aca="false">IF(SUM(M55:Q55)=0,"",1)</f>
        <v/>
      </c>
      <c r="AK55" s="28" t="n">
        <f aca="false">IF(SUM(R55:V55)=0,"",1)</f>
        <v>1</v>
      </c>
      <c r="AL55" s="28" t="n">
        <f aca="false">IF(SUM(W55:AA55)=0,"",1)</f>
        <v>1</v>
      </c>
      <c r="AM55" s="28" t="n">
        <f aca="false">IF(SUM(AB55:AF55)=0,"",1)</f>
        <v>1</v>
      </c>
    </row>
    <row r="56" customFormat="false" ht="13.5" hidden="false" customHeight="false" outlineLevel="0" collapsed="false">
      <c r="A56" s="27" t="n">
        <v>47</v>
      </c>
      <c r="B56" s="28" t="s">
        <v>51</v>
      </c>
      <c r="C56" s="29"/>
      <c r="D56" s="30"/>
      <c r="E56" s="30"/>
      <c r="F56" s="30"/>
      <c r="G56" s="31"/>
      <c r="H56" s="29"/>
      <c r="I56" s="30"/>
      <c r="J56" s="30"/>
      <c r="K56" s="30"/>
      <c r="L56" s="31"/>
      <c r="M56" s="29"/>
      <c r="N56" s="30"/>
      <c r="O56" s="30"/>
      <c r="P56" s="30"/>
      <c r="Q56" s="31"/>
      <c r="R56" s="29"/>
      <c r="S56" s="30"/>
      <c r="T56" s="30" t="n">
        <v>1</v>
      </c>
      <c r="U56" s="30"/>
      <c r="V56" s="31"/>
      <c r="W56" s="29"/>
      <c r="X56" s="30"/>
      <c r="Y56" s="30" t="n">
        <v>1</v>
      </c>
      <c r="Z56" s="30"/>
      <c r="AA56" s="31"/>
      <c r="AB56" s="29"/>
      <c r="AC56" s="30"/>
      <c r="AD56" s="30" t="n">
        <v>1</v>
      </c>
      <c r="AE56" s="30"/>
      <c r="AF56" s="31"/>
      <c r="AG56" s="26"/>
      <c r="AH56" s="28" t="str">
        <f aca="false">IF(SUM(C56:G56)=0,"",1)</f>
        <v/>
      </c>
      <c r="AI56" s="28" t="str">
        <f aca="false">IF(SUM(H56:L56)=0,"",1)</f>
        <v/>
      </c>
      <c r="AJ56" s="28" t="str">
        <f aca="false">IF(SUM(M56:Q56)=0,"",1)</f>
        <v/>
      </c>
      <c r="AK56" s="28" t="n">
        <f aca="false">IF(SUM(R56:V56)=0,"",1)</f>
        <v>1</v>
      </c>
      <c r="AL56" s="28" t="n">
        <f aca="false">IF(SUM(W56:AA56)=0,"",1)</f>
        <v>1</v>
      </c>
      <c r="AM56" s="28" t="n">
        <f aca="false">IF(SUM(AB56:AF56)=0,"",1)</f>
        <v>1</v>
      </c>
    </row>
    <row r="57" customFormat="false" ht="13.5" hidden="false" customHeight="false" outlineLevel="0" collapsed="false">
      <c r="A57" s="27" t="n">
        <v>48</v>
      </c>
      <c r="B57" s="28" t="s">
        <v>51</v>
      </c>
      <c r="C57" s="29"/>
      <c r="D57" s="30"/>
      <c r="E57" s="30"/>
      <c r="F57" s="30"/>
      <c r="G57" s="31"/>
      <c r="H57" s="29"/>
      <c r="I57" s="30"/>
      <c r="J57" s="30"/>
      <c r="K57" s="30"/>
      <c r="L57" s="31"/>
      <c r="M57" s="29"/>
      <c r="N57" s="30"/>
      <c r="O57" s="30"/>
      <c r="P57" s="30"/>
      <c r="Q57" s="31"/>
      <c r="R57" s="29" t="n">
        <v>1</v>
      </c>
      <c r="S57" s="30"/>
      <c r="T57" s="30"/>
      <c r="U57" s="30"/>
      <c r="V57" s="31"/>
      <c r="W57" s="29" t="n">
        <v>1</v>
      </c>
      <c r="X57" s="30"/>
      <c r="Y57" s="30"/>
      <c r="Z57" s="30"/>
      <c r="AA57" s="31"/>
      <c r="AB57" s="29" t="n">
        <v>1</v>
      </c>
      <c r="AC57" s="30"/>
      <c r="AD57" s="30"/>
      <c r="AE57" s="30"/>
      <c r="AF57" s="31"/>
      <c r="AG57" s="26"/>
      <c r="AH57" s="28" t="str">
        <f aca="false">IF(SUM(C57:G57)=0,"",1)</f>
        <v/>
      </c>
      <c r="AI57" s="28" t="str">
        <f aca="false">IF(SUM(H57:L57)=0,"",1)</f>
        <v/>
      </c>
      <c r="AJ57" s="28" t="str">
        <f aca="false">IF(SUM(M57:Q57)=0,"",1)</f>
        <v/>
      </c>
      <c r="AK57" s="28" t="n">
        <f aca="false">IF(SUM(R57:V57)=0,"",1)</f>
        <v>1</v>
      </c>
      <c r="AL57" s="28" t="n">
        <f aca="false">IF(SUM(W57:AA57)=0,"",1)</f>
        <v>1</v>
      </c>
      <c r="AM57" s="28" t="n">
        <f aca="false">IF(SUM(AB57:AF57)=0,"",1)</f>
        <v>1</v>
      </c>
    </row>
    <row r="58" customFormat="false" ht="13.5" hidden="false" customHeight="false" outlineLevel="0" collapsed="false">
      <c r="A58" s="27" t="n">
        <v>49</v>
      </c>
      <c r="B58" s="28" t="s">
        <v>51</v>
      </c>
      <c r="C58" s="29"/>
      <c r="D58" s="30"/>
      <c r="E58" s="30"/>
      <c r="F58" s="30"/>
      <c r="G58" s="31"/>
      <c r="H58" s="29"/>
      <c r="I58" s="30"/>
      <c r="J58" s="30"/>
      <c r="K58" s="30"/>
      <c r="L58" s="31"/>
      <c r="M58" s="29"/>
      <c r="N58" s="30"/>
      <c r="O58" s="30"/>
      <c r="P58" s="30"/>
      <c r="Q58" s="31"/>
      <c r="R58" s="29"/>
      <c r="S58" s="30"/>
      <c r="T58" s="30"/>
      <c r="U58" s="30"/>
      <c r="V58" s="31"/>
      <c r="W58" s="29" t="s">
        <v>44</v>
      </c>
      <c r="X58" s="30" t="n">
        <v>1</v>
      </c>
      <c r="Y58" s="30"/>
      <c r="Z58" s="30"/>
      <c r="AA58" s="31"/>
      <c r="AB58" s="29" t="s">
        <v>44</v>
      </c>
      <c r="AC58" s="30" t="n">
        <v>1</v>
      </c>
      <c r="AD58" s="30"/>
      <c r="AE58" s="30"/>
      <c r="AF58" s="31"/>
      <c r="AG58" s="26"/>
      <c r="AH58" s="28" t="str">
        <f aca="false">IF(SUM(C58:G58)=0,"",1)</f>
        <v/>
      </c>
      <c r="AI58" s="28" t="str">
        <f aca="false">IF(SUM(H58:L58)=0,"",1)</f>
        <v/>
      </c>
      <c r="AJ58" s="28" t="str">
        <f aca="false">IF(SUM(M58:Q58)=0,"",1)</f>
        <v/>
      </c>
      <c r="AK58" s="28" t="str">
        <f aca="false">IF(SUM(R58:V58)=0,"",1)</f>
        <v/>
      </c>
      <c r="AL58" s="28" t="n">
        <f aca="false">IF(SUM(W58:AA58)=0,"",1)</f>
        <v>1</v>
      </c>
      <c r="AM58" s="28" t="n">
        <f aca="false">IF(SUM(AB58:AF58)=0,"",1)</f>
        <v>1</v>
      </c>
    </row>
    <row r="59" customFormat="false" ht="13.5" hidden="false" customHeight="false" outlineLevel="0" collapsed="false">
      <c r="A59" s="27" t="n">
        <v>50</v>
      </c>
      <c r="B59" s="28" t="s">
        <v>51</v>
      </c>
      <c r="C59" s="29"/>
      <c r="D59" s="30"/>
      <c r="E59" s="30"/>
      <c r="F59" s="30"/>
      <c r="G59" s="31"/>
      <c r="H59" s="29"/>
      <c r="I59" s="30"/>
      <c r="J59" s="30"/>
      <c r="K59" s="30"/>
      <c r="L59" s="31"/>
      <c r="M59" s="29"/>
      <c r="N59" s="30"/>
      <c r="O59" s="30"/>
      <c r="P59" s="30"/>
      <c r="Q59" s="31"/>
      <c r="R59" s="29"/>
      <c r="S59" s="30"/>
      <c r="T59" s="30"/>
      <c r="U59" s="30"/>
      <c r="V59" s="31"/>
      <c r="W59" s="29" t="n">
        <v>1</v>
      </c>
      <c r="X59" s="30"/>
      <c r="Y59" s="30"/>
      <c r="Z59" s="30"/>
      <c r="AA59" s="31"/>
      <c r="AB59" s="29" t="n">
        <v>1</v>
      </c>
      <c r="AC59" s="30"/>
      <c r="AD59" s="30"/>
      <c r="AE59" s="30"/>
      <c r="AF59" s="31"/>
      <c r="AG59" s="26"/>
      <c r="AH59" s="28" t="str">
        <f aca="false">IF(SUM(C59:G59)=0,"",1)</f>
        <v/>
      </c>
      <c r="AI59" s="28" t="str">
        <f aca="false">IF(SUM(H59:L59)=0,"",1)</f>
        <v/>
      </c>
      <c r="AJ59" s="28" t="str">
        <f aca="false">IF(SUM(M59:Q59)=0,"",1)</f>
        <v/>
      </c>
      <c r="AK59" s="28" t="str">
        <f aca="false">IF(SUM(R59:V59)=0,"",1)</f>
        <v/>
      </c>
      <c r="AL59" s="28" t="n">
        <f aca="false">IF(SUM(W59:AA59)=0,"",1)</f>
        <v>1</v>
      </c>
      <c r="AM59" s="28" t="n">
        <f aca="false">IF(SUM(AB59:AF59)=0,"",1)</f>
        <v>1</v>
      </c>
    </row>
    <row r="60" customFormat="false" ht="13.5" hidden="false" customHeight="false" outlineLevel="0" collapsed="false">
      <c r="A60" s="27" t="n">
        <v>51</v>
      </c>
      <c r="B60" s="28" t="s">
        <v>51</v>
      </c>
      <c r="C60" s="29"/>
      <c r="D60" s="30"/>
      <c r="E60" s="30"/>
      <c r="F60" s="30"/>
      <c r="G60" s="31"/>
      <c r="H60" s="29"/>
      <c r="I60" s="30"/>
      <c r="J60" s="30"/>
      <c r="K60" s="30"/>
      <c r="L60" s="31"/>
      <c r="M60" s="29"/>
      <c r="N60" s="30"/>
      <c r="O60" s="30"/>
      <c r="P60" s="30"/>
      <c r="Q60" s="31"/>
      <c r="R60" s="29"/>
      <c r="S60" s="30"/>
      <c r="T60" s="30"/>
      <c r="U60" s="30"/>
      <c r="V60" s="31"/>
      <c r="W60" s="29" t="n">
        <v>1</v>
      </c>
      <c r="X60" s="30"/>
      <c r="Y60" s="30"/>
      <c r="Z60" s="30"/>
      <c r="AA60" s="31"/>
      <c r="AB60" s="29" t="n">
        <v>1</v>
      </c>
      <c r="AC60" s="30"/>
      <c r="AD60" s="30"/>
      <c r="AE60" s="30"/>
      <c r="AF60" s="31"/>
      <c r="AG60" s="26"/>
      <c r="AH60" s="28" t="str">
        <f aca="false">IF(SUM(C60:G60)=0,"",1)</f>
        <v/>
      </c>
      <c r="AI60" s="28" t="str">
        <f aca="false">IF(SUM(H60:L60)=0,"",1)</f>
        <v/>
      </c>
      <c r="AJ60" s="28" t="str">
        <f aca="false">IF(SUM(M60:Q60)=0,"",1)</f>
        <v/>
      </c>
      <c r="AK60" s="28" t="str">
        <f aca="false">IF(SUM(R60:V60)=0,"",1)</f>
        <v/>
      </c>
      <c r="AL60" s="28" t="n">
        <f aca="false">IF(SUM(W60:AA60)=0,"",1)</f>
        <v>1</v>
      </c>
      <c r="AM60" s="28" t="n">
        <f aca="false">IF(SUM(AB60:AF60)=0,"",1)</f>
        <v>1</v>
      </c>
    </row>
    <row r="61" customFormat="false" ht="13.5" hidden="false" customHeight="false" outlineLevel="0" collapsed="false">
      <c r="A61" s="27" t="n">
        <v>52</v>
      </c>
      <c r="B61" s="28" t="s">
        <v>51</v>
      </c>
      <c r="C61" s="29"/>
      <c r="D61" s="30"/>
      <c r="E61" s="30"/>
      <c r="F61" s="30"/>
      <c r="G61" s="31"/>
      <c r="H61" s="29"/>
      <c r="I61" s="30"/>
      <c r="J61" s="30"/>
      <c r="K61" s="30"/>
      <c r="L61" s="31"/>
      <c r="M61" s="29"/>
      <c r="N61" s="30"/>
      <c r="O61" s="30"/>
      <c r="P61" s="30"/>
      <c r="Q61" s="31"/>
      <c r="R61" s="29"/>
      <c r="S61" s="30"/>
      <c r="T61" s="30"/>
      <c r="U61" s="30"/>
      <c r="V61" s="31"/>
      <c r="W61" s="29"/>
      <c r="X61" s="30" t="n">
        <v>1</v>
      </c>
      <c r="Y61" s="30"/>
      <c r="Z61" s="30"/>
      <c r="AA61" s="31"/>
      <c r="AB61" s="29"/>
      <c r="AC61" s="30" t="n">
        <v>1</v>
      </c>
      <c r="AD61" s="30"/>
      <c r="AE61" s="30"/>
      <c r="AF61" s="31"/>
      <c r="AG61" s="26"/>
      <c r="AH61" s="28" t="str">
        <f aca="false">IF(SUM(C61:G61)=0,"",1)</f>
        <v/>
      </c>
      <c r="AI61" s="28" t="str">
        <f aca="false">IF(SUM(H61:L61)=0,"",1)</f>
        <v/>
      </c>
      <c r="AJ61" s="28" t="str">
        <f aca="false">IF(SUM(M61:Q61)=0,"",1)</f>
        <v/>
      </c>
      <c r="AK61" s="28" t="str">
        <f aca="false">IF(SUM(R61:V61)=0,"",1)</f>
        <v/>
      </c>
      <c r="AL61" s="28" t="n">
        <f aca="false">IF(SUM(W61:AA61)=0,"",1)</f>
        <v>1</v>
      </c>
      <c r="AM61" s="28" t="n">
        <f aca="false">IF(SUM(AB61:AF61)=0,"",1)</f>
        <v>1</v>
      </c>
    </row>
    <row r="62" customFormat="false" ht="13.5" hidden="false" customHeight="false" outlineLevel="0" collapsed="false">
      <c r="A62" s="27" t="n">
        <v>53</v>
      </c>
      <c r="B62" s="28" t="s">
        <v>51</v>
      </c>
      <c r="C62" s="29"/>
      <c r="D62" s="30"/>
      <c r="E62" s="30"/>
      <c r="F62" s="30"/>
      <c r="G62" s="31"/>
      <c r="H62" s="29"/>
      <c r="I62" s="30"/>
      <c r="J62" s="30"/>
      <c r="K62" s="30"/>
      <c r="L62" s="31"/>
      <c r="M62" s="29"/>
      <c r="N62" s="30"/>
      <c r="O62" s="30"/>
      <c r="P62" s="30"/>
      <c r="Q62" s="31"/>
      <c r="R62" s="29"/>
      <c r="S62" s="30"/>
      <c r="T62" s="30"/>
      <c r="U62" s="30"/>
      <c r="V62" s="31"/>
      <c r="W62" s="29"/>
      <c r="X62" s="30"/>
      <c r="Y62" s="30"/>
      <c r="Z62" s="30"/>
      <c r="AA62" s="31"/>
      <c r="AB62" s="29" t="n">
        <v>1</v>
      </c>
      <c r="AC62" s="30"/>
      <c r="AD62" s="30"/>
      <c r="AE62" s="30"/>
      <c r="AF62" s="31"/>
      <c r="AG62" s="26"/>
      <c r="AH62" s="28" t="str">
        <f aca="false">IF(SUM(C62:G62)=0,"",1)</f>
        <v/>
      </c>
      <c r="AI62" s="28" t="str">
        <f aca="false">IF(SUM(H62:L62)=0,"",1)</f>
        <v/>
      </c>
      <c r="AJ62" s="28" t="str">
        <f aca="false">IF(SUM(M62:Q62)=0,"",1)</f>
        <v/>
      </c>
      <c r="AK62" s="28" t="str">
        <f aca="false">IF(SUM(R62:V62)=0,"",1)</f>
        <v/>
      </c>
      <c r="AL62" s="28" t="str">
        <f aca="false">IF(SUM(W62:AA62)=0,"",1)</f>
        <v/>
      </c>
      <c r="AM62" s="28" t="n">
        <f aca="false">IF(SUM(AB62:AF62)=0,"",1)</f>
        <v>1</v>
      </c>
    </row>
    <row r="63" customFormat="false" ht="13.5" hidden="false" customHeight="false" outlineLevel="0" collapsed="false">
      <c r="A63" s="27" t="n">
        <v>54</v>
      </c>
      <c r="B63" s="28" t="s">
        <v>51</v>
      </c>
      <c r="C63" s="29"/>
      <c r="D63" s="30"/>
      <c r="E63" s="30"/>
      <c r="F63" s="30"/>
      <c r="G63" s="31"/>
      <c r="H63" s="29"/>
      <c r="I63" s="30"/>
      <c r="J63" s="30"/>
      <c r="K63" s="30"/>
      <c r="L63" s="31"/>
      <c r="M63" s="29"/>
      <c r="N63" s="30"/>
      <c r="O63" s="30"/>
      <c r="P63" s="30"/>
      <c r="Q63" s="31"/>
      <c r="R63" s="29"/>
      <c r="S63" s="30"/>
      <c r="T63" s="30"/>
      <c r="U63" s="30"/>
      <c r="V63" s="31"/>
      <c r="W63" s="29"/>
      <c r="X63" s="30"/>
      <c r="Y63" s="30"/>
      <c r="Z63" s="30"/>
      <c r="AA63" s="31"/>
      <c r="AB63" s="29" t="n">
        <v>1</v>
      </c>
      <c r="AC63" s="30"/>
      <c r="AD63" s="30"/>
      <c r="AE63" s="30"/>
      <c r="AF63" s="31" t="n">
        <v>1</v>
      </c>
      <c r="AG63" s="26"/>
      <c r="AH63" s="28" t="str">
        <f aca="false">IF(SUM(C63:G63)=0,"",1)</f>
        <v/>
      </c>
      <c r="AI63" s="28" t="str">
        <f aca="false">IF(SUM(H63:L63)=0,"",1)</f>
        <v/>
      </c>
      <c r="AJ63" s="28" t="str">
        <f aca="false">IF(SUM(M63:Q63)=0,"",1)</f>
        <v/>
      </c>
      <c r="AK63" s="28" t="str">
        <f aca="false">IF(SUM(R63:V63)=0,"",1)</f>
        <v/>
      </c>
      <c r="AL63" s="28" t="str">
        <f aca="false">IF(SUM(W63:AA63)=0,"",1)</f>
        <v/>
      </c>
      <c r="AM63" s="28" t="n">
        <f aca="false">IF(SUM(AB63:AF63)=0,"",1)</f>
        <v>1</v>
      </c>
    </row>
    <row r="64" customFormat="false" ht="14.25" hidden="false" customHeight="false" outlineLevel="0" collapsed="false">
      <c r="A64" s="37" t="n">
        <v>55</v>
      </c>
      <c r="B64" s="38" t="s">
        <v>51</v>
      </c>
      <c r="C64" s="39"/>
      <c r="D64" s="40"/>
      <c r="E64" s="40"/>
      <c r="F64" s="40"/>
      <c r="G64" s="41"/>
      <c r="H64" s="39"/>
      <c r="I64" s="40"/>
      <c r="J64" s="40"/>
      <c r="K64" s="40"/>
      <c r="L64" s="41"/>
      <c r="M64" s="39"/>
      <c r="N64" s="40"/>
      <c r="O64" s="40"/>
      <c r="P64" s="40"/>
      <c r="Q64" s="41"/>
      <c r="R64" s="39"/>
      <c r="S64" s="40"/>
      <c r="T64" s="40"/>
      <c r="U64" s="40"/>
      <c r="V64" s="41"/>
      <c r="W64" s="39"/>
      <c r="X64" s="40"/>
      <c r="Y64" s="40"/>
      <c r="Z64" s="40"/>
      <c r="AA64" s="41"/>
      <c r="AB64" s="39" t="n">
        <v>1</v>
      </c>
      <c r="AC64" s="40"/>
      <c r="AD64" s="40"/>
      <c r="AE64" s="40"/>
      <c r="AF64" s="41"/>
      <c r="AG64" s="26"/>
      <c r="AH64" s="28" t="str">
        <f aca="false">IF(SUM(C64:G64)=0,"",1)</f>
        <v/>
      </c>
      <c r="AI64" s="28" t="str">
        <f aca="false">IF(SUM(H64:L64)=0,"",1)</f>
        <v/>
      </c>
      <c r="AJ64" s="28" t="str">
        <f aca="false">IF(SUM(M64:Q64)=0,"",1)</f>
        <v/>
      </c>
      <c r="AK64" s="28" t="str">
        <f aca="false">IF(SUM(R64:V64)=0,"",1)</f>
        <v/>
      </c>
      <c r="AL64" s="28" t="str">
        <f aca="false">IF(SUM(W64:AA64)=0,"",1)</f>
        <v/>
      </c>
      <c r="AM64" s="28" t="n">
        <f aca="false">IF(SUM(AB64:AF64)=0,"",1)</f>
        <v>1</v>
      </c>
    </row>
    <row r="65" customFormat="false" ht="14.25" hidden="false" customHeight="false" outlineLevel="0" collapsed="false">
      <c r="A65" s="14" t="s">
        <v>15</v>
      </c>
      <c r="B65" s="14" t="s">
        <v>15</v>
      </c>
      <c r="C65" s="42" t="n">
        <f aca="false">SUM(C10:C64)</f>
        <v>19</v>
      </c>
      <c r="D65" s="43" t="n">
        <f aca="false">SUM(D10:D64)</f>
        <v>18</v>
      </c>
      <c r="E65" s="43" t="n">
        <f aca="false">SUM(E10:E64)</f>
        <v>4</v>
      </c>
      <c r="F65" s="43" t="n">
        <f aca="false">SUM(F10:F64)</f>
        <v>1</v>
      </c>
      <c r="G65" s="44" t="n">
        <f aca="false">SUM(G10:G64)</f>
        <v>2</v>
      </c>
      <c r="H65" s="42" t="n">
        <f aca="false">SUM(H10:H64)</f>
        <v>19</v>
      </c>
      <c r="I65" s="43" t="n">
        <f aca="false">SUM(I10:I64)</f>
        <v>18</v>
      </c>
      <c r="J65" s="43" t="n">
        <f aca="false">SUM(J10:J64)</f>
        <v>4</v>
      </c>
      <c r="K65" s="43" t="n">
        <f aca="false">SUM(K10:K64)</f>
        <v>1</v>
      </c>
      <c r="L65" s="44" t="n">
        <f aca="false">SUM(L10:L64)</f>
        <v>2</v>
      </c>
      <c r="M65" s="42" t="n">
        <f aca="false">SUM(M10:M64)</f>
        <v>18</v>
      </c>
      <c r="N65" s="43" t="n">
        <f aca="false">SUM(N10:N64)</f>
        <v>17</v>
      </c>
      <c r="O65" s="43" t="n">
        <f aca="false">SUM(O10:O64)</f>
        <v>4</v>
      </c>
      <c r="P65" s="43" t="n">
        <f aca="false">SUM(P10:P64)</f>
        <v>2</v>
      </c>
      <c r="Q65" s="44" t="n">
        <f aca="false">SUM(Q10:Q64)</f>
        <v>2</v>
      </c>
      <c r="R65" s="42" t="n">
        <f aca="false">SUM(R10:R64)</f>
        <v>17</v>
      </c>
      <c r="S65" s="43" t="n">
        <f aca="false">SUM(S10:S64)</f>
        <v>16</v>
      </c>
      <c r="T65" s="43" t="n">
        <f aca="false">SUM(T10:T64)</f>
        <v>5</v>
      </c>
      <c r="U65" s="43" t="n">
        <f aca="false">SUM(U10:U64)</f>
        <v>2</v>
      </c>
      <c r="V65" s="44" t="n">
        <f aca="false">SUM(V10:V64)</f>
        <v>2</v>
      </c>
      <c r="W65" s="42" t="n">
        <f aca="false">SUM(W10:W64)</f>
        <v>16</v>
      </c>
      <c r="X65" s="43" t="n">
        <f aca="false">SUM(X10:X64)</f>
        <v>17</v>
      </c>
      <c r="Y65" s="43" t="n">
        <f aca="false">SUM(Y10:Y64)</f>
        <v>4</v>
      </c>
      <c r="Z65" s="43" t="n">
        <f aca="false">SUM(Z10:Z64)</f>
        <v>2</v>
      </c>
      <c r="AA65" s="44" t="n">
        <f aca="false">SUM(AA10:AA64)</f>
        <v>2</v>
      </c>
      <c r="AB65" s="42" t="n">
        <f aca="false">SUM(AB10:AB64)</f>
        <v>21</v>
      </c>
      <c r="AC65" s="43" t="n">
        <f aca="false">SUM(AC10:AC64)</f>
        <v>17</v>
      </c>
      <c r="AD65" s="43" t="n">
        <f aca="false">SUM(AD10:AD64)</f>
        <v>3</v>
      </c>
      <c r="AE65" s="43" t="n">
        <f aca="false">SUM(AE10:AE64)</f>
        <v>1</v>
      </c>
      <c r="AF65" s="44" t="n">
        <f aca="false">SUM(AF10:AF64)</f>
        <v>3</v>
      </c>
      <c r="AH65" s="45" t="n">
        <f aca="false">SUM(AH10:AH64)</f>
        <v>41</v>
      </c>
      <c r="AI65" s="46" t="n">
        <f aca="false">SUM(AI10:AI64)</f>
        <v>41</v>
      </c>
      <c r="AJ65" s="46" t="n">
        <f aca="false">SUM(AJ10:AJ64)</f>
        <v>40</v>
      </c>
      <c r="AK65" s="46" t="n">
        <f aca="false">SUM(AK10:AK64)</f>
        <v>39</v>
      </c>
      <c r="AL65" s="46" t="n">
        <f aca="false">SUM(AL10:AL64)</f>
        <v>38</v>
      </c>
      <c r="AM65" s="47" t="n">
        <f aca="false">SUM(AM10:AM64)</f>
        <v>41</v>
      </c>
    </row>
    <row r="66" customFormat="false" ht="14.25" hidden="false" customHeight="false" outlineLevel="0" collapsed="false">
      <c r="C66" s="48"/>
      <c r="D66" s="48"/>
      <c r="E66" s="48"/>
      <c r="F66" s="48"/>
      <c r="G66" s="48"/>
    </row>
    <row r="67" customFormat="false" ht="14.25" hidden="false" customHeight="false" outlineLevel="0" collapsed="false">
      <c r="C67" s="49"/>
      <c r="D67" s="49"/>
      <c r="E67" s="49"/>
      <c r="F67" s="49"/>
      <c r="G67" s="49"/>
      <c r="AJ67" s="50" t="s">
        <v>15</v>
      </c>
      <c r="AK67" s="51" t="n">
        <f aca="false">SUM(AH65:AM65)</f>
        <v>240</v>
      </c>
      <c r="AL67" s="75" t="s">
        <v>16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3" t="s">
        <v>17</v>
      </c>
      <c r="AI69" s="53"/>
      <c r="AJ69" s="53"/>
      <c r="AK69" s="53"/>
      <c r="AL69" s="53"/>
    </row>
    <row r="70" customFormat="false" ht="13.5" hidden="false" customHeight="false" outlineLevel="0" collapsed="false">
      <c r="AH70" s="76" t="s">
        <v>18</v>
      </c>
      <c r="AI70" s="55" t="s">
        <v>19</v>
      </c>
      <c r="AJ70" s="12" t="s">
        <v>20</v>
      </c>
      <c r="AK70" s="12" t="s">
        <v>21</v>
      </c>
      <c r="AL70" s="12" t="s">
        <v>22</v>
      </c>
    </row>
    <row r="71" customFormat="false" ht="14.25" hidden="false" customHeight="false" outlineLevel="0" collapsed="false">
      <c r="B71" s="50" t="s">
        <v>52</v>
      </c>
      <c r="AH71" s="77" t="n">
        <f aca="false">SUM(C65,H65,M65,R65,W65,AB65)</f>
        <v>110</v>
      </c>
      <c r="AI71" s="57" t="n">
        <f aca="false">SUM(D65,I65,N65,S65,X65,AC65)</f>
        <v>103</v>
      </c>
      <c r="AJ71" s="56" t="n">
        <f aca="false">SUM(E65,J65,O65,T65,Y65,AD65)</f>
        <v>24</v>
      </c>
      <c r="AK71" s="56" t="n">
        <f aca="false">SUM(F65,K65,P65,U65,Z65,AE65)</f>
        <v>9</v>
      </c>
      <c r="AL71" s="56" t="n">
        <f aca="false">SUM(G65,L65,Q65,V65,AA65,AF65)</f>
        <v>13</v>
      </c>
    </row>
    <row r="73" customFormat="false" ht="13.5" hidden="false" customHeight="false" outlineLevel="0" collapsed="false">
      <c r="X73" s="9"/>
      <c r="Y73" s="9" t="s">
        <v>23</v>
      </c>
      <c r="AC73" s="9"/>
      <c r="AE73" s="58"/>
      <c r="AF73" s="58"/>
      <c r="AG73" s="59"/>
      <c r="AH73" s="58"/>
      <c r="AI73" s="58"/>
      <c r="AK73" s="11" t="s">
        <v>24</v>
      </c>
      <c r="AL73" s="11"/>
      <c r="AM73" s="11"/>
      <c r="AN73" s="11"/>
      <c r="AO73" s="11"/>
    </row>
    <row r="74" customFormat="false" ht="4.5" hidden="false" customHeight="true" outlineLevel="0" collapsed="false"/>
    <row r="75" customFormat="false" ht="14.25" hidden="false" customHeight="false" outlineLevel="0" collapsed="false">
      <c r="X75" s="61" t="s">
        <v>25</v>
      </c>
      <c r="Y75" s="61"/>
      <c r="Z75" s="50" t="s">
        <v>26</v>
      </c>
      <c r="AA75" s="62" t="n">
        <v>110</v>
      </c>
      <c r="AB75" s="0" t="s">
        <v>27</v>
      </c>
      <c r="AC75" s="62" t="n">
        <v>240</v>
      </c>
      <c r="AD75" s="0" t="s">
        <v>28</v>
      </c>
      <c r="AE75" s="62" t="n">
        <v>100</v>
      </c>
      <c r="AF75" s="50" t="s">
        <v>26</v>
      </c>
      <c r="AG75" s="63" t="n">
        <f aca="false">AH71/AK67*100</f>
        <v>45.8333333333333</v>
      </c>
      <c r="AH75" s="63"/>
      <c r="AI75" s="63"/>
      <c r="AJ75" s="63"/>
      <c r="AK75" s="0" t="s">
        <v>29</v>
      </c>
      <c r="AL75" s="64" t="n">
        <f aca="false">ROUNDDOWN(AG75,1)</f>
        <v>45.8</v>
      </c>
      <c r="AM75" s="64"/>
    </row>
    <row r="76" customFormat="false" ht="13.5" hidden="false" customHeight="false" outlineLevel="0" collapsed="false">
      <c r="AA76" s="66" t="s">
        <v>30</v>
      </c>
      <c r="AB76" s="65"/>
      <c r="AC76" s="66" t="s">
        <v>31</v>
      </c>
      <c r="AD76" s="65"/>
    </row>
    <row r="77" customFormat="false" ht="13.5" hidden="false" customHeight="false" outlineLevel="0" collapsed="false">
      <c r="B77" s="78" t="s">
        <v>53</v>
      </c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</row>
    <row r="78" customFormat="false" ht="28.5" hidden="false" customHeight="true" outlineLevel="0" collapsed="false">
      <c r="B78" s="81" t="s">
        <v>54</v>
      </c>
      <c r="C78" s="81"/>
      <c r="D78" s="81"/>
      <c r="E78" s="81"/>
      <c r="F78" s="81"/>
      <c r="G78" s="81"/>
      <c r="H78" s="81"/>
      <c r="I78" s="82" t="s">
        <v>8</v>
      </c>
      <c r="J78" s="82" t="s">
        <v>9</v>
      </c>
      <c r="K78" s="82" t="s">
        <v>10</v>
      </c>
      <c r="L78" s="82" t="s">
        <v>11</v>
      </c>
      <c r="M78" s="82" t="s">
        <v>12</v>
      </c>
      <c r="N78" s="82" t="s">
        <v>13</v>
      </c>
      <c r="O78" s="83" t="s">
        <v>17</v>
      </c>
      <c r="P78" s="83"/>
      <c r="Q78" s="83"/>
      <c r="AG78" s="0"/>
    </row>
    <row r="79" customFormat="false" ht="28.5" hidden="false" customHeight="true" outlineLevel="0" collapsed="false">
      <c r="B79" s="84" t="s">
        <v>55</v>
      </c>
      <c r="C79" s="84"/>
      <c r="D79" s="84"/>
      <c r="E79" s="84"/>
      <c r="F79" s="84"/>
      <c r="G79" s="84"/>
      <c r="H79" s="84"/>
      <c r="I79" s="85" t="n">
        <v>41</v>
      </c>
      <c r="J79" s="85" t="n">
        <v>41</v>
      </c>
      <c r="K79" s="85" t="n">
        <v>40</v>
      </c>
      <c r="L79" s="85" t="n">
        <v>39</v>
      </c>
      <c r="M79" s="85" t="n">
        <v>38</v>
      </c>
      <c r="N79" s="85" t="n">
        <v>41</v>
      </c>
      <c r="O79" s="83" t="n">
        <f aca="false">SUM(I79:N79)</f>
        <v>240</v>
      </c>
      <c r="P79" s="83"/>
      <c r="Q79" s="83"/>
      <c r="R79" s="0" t="s">
        <v>56</v>
      </c>
      <c r="AG79" s="0"/>
      <c r="AH79" s="1"/>
    </row>
    <row r="80" customFormat="false" ht="28.5" hidden="false" customHeight="true" outlineLevel="0" collapsed="false">
      <c r="B80" s="84" t="s">
        <v>57</v>
      </c>
      <c r="C80" s="84"/>
      <c r="D80" s="84"/>
      <c r="E80" s="84"/>
      <c r="F80" s="84"/>
      <c r="G80" s="84"/>
      <c r="H80" s="84"/>
      <c r="I80" s="85" t="n">
        <v>19</v>
      </c>
      <c r="J80" s="85" t="n">
        <v>19</v>
      </c>
      <c r="K80" s="85" t="n">
        <v>18</v>
      </c>
      <c r="L80" s="85" t="n">
        <v>17</v>
      </c>
      <c r="M80" s="85" t="n">
        <v>16</v>
      </c>
      <c r="N80" s="85" t="n">
        <v>21</v>
      </c>
      <c r="O80" s="83" t="n">
        <f aca="false">SUM(I80:N80)</f>
        <v>110</v>
      </c>
      <c r="P80" s="83"/>
      <c r="Q80" s="83"/>
      <c r="R80" s="0" t="s">
        <v>58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50" t="s">
        <v>59</v>
      </c>
      <c r="H1" s="86" t="s">
        <v>60</v>
      </c>
    </row>
    <row r="2" customFormat="false" ht="17.25" hidden="false" customHeight="false" outlineLevel="0" collapsed="false">
      <c r="A2" s="87" t="s">
        <v>61</v>
      </c>
      <c r="B2" s="87"/>
      <c r="C2" s="87"/>
      <c r="D2" s="87"/>
      <c r="E2" s="87"/>
      <c r="F2" s="87"/>
      <c r="G2" s="87"/>
      <c r="H2" s="87"/>
    </row>
    <row r="3" customFormat="false" ht="9" hidden="false" customHeight="true" outlineLevel="0" collapsed="false"/>
    <row r="4" customFormat="false" ht="20.1" hidden="false" customHeight="true" outlineLevel="0" collapsed="false">
      <c r="D4" s="88" t="s">
        <v>62</v>
      </c>
      <c r="E4" s="88"/>
      <c r="F4" s="89"/>
      <c r="G4" s="89"/>
      <c r="H4" s="89"/>
    </row>
    <row r="5" customFormat="false" ht="9" hidden="false" customHeight="true" outlineLevel="0" collapsed="false">
      <c r="E5" s="90"/>
      <c r="F5" s="91"/>
      <c r="G5" s="91"/>
      <c r="H5" s="91"/>
    </row>
    <row r="6" customFormat="false" ht="20.1" hidden="false" customHeight="true" outlineLevel="0" collapsed="false">
      <c r="A6" s="92" t="s">
        <v>63</v>
      </c>
      <c r="B6" s="92"/>
      <c r="C6" s="93" t="s">
        <v>64</v>
      </c>
      <c r="D6" s="94" t="s">
        <v>65</v>
      </c>
      <c r="E6" s="94"/>
      <c r="F6" s="94"/>
      <c r="G6" s="94"/>
      <c r="H6" s="94"/>
    </row>
    <row r="7" customFormat="false" ht="20.1" hidden="false" customHeight="true" outlineLevel="0" collapsed="false">
      <c r="A7" s="95" t="s">
        <v>66</v>
      </c>
      <c r="B7" s="95"/>
      <c r="C7" s="96" t="s">
        <v>67</v>
      </c>
      <c r="D7" s="97"/>
      <c r="E7" s="97"/>
      <c r="F7" s="97"/>
      <c r="G7" s="97"/>
      <c r="H7" s="97"/>
    </row>
    <row r="8" customFormat="false" ht="20.1" hidden="false" customHeight="true" outlineLevel="0" collapsed="false">
      <c r="A8" s="95"/>
      <c r="B8" s="95"/>
      <c r="C8" s="16" t="s">
        <v>68</v>
      </c>
      <c r="D8" s="98"/>
      <c r="E8" s="98"/>
      <c r="F8" s="98"/>
      <c r="G8" s="98"/>
      <c r="H8" s="98"/>
    </row>
    <row r="9" customFormat="false" ht="20.1" hidden="false" customHeight="true" outlineLevel="0" collapsed="false">
      <c r="A9" s="95"/>
      <c r="B9" s="95"/>
      <c r="C9" s="16" t="s">
        <v>69</v>
      </c>
      <c r="D9" s="98"/>
      <c r="E9" s="98"/>
      <c r="F9" s="98"/>
      <c r="G9" s="98"/>
      <c r="H9" s="98"/>
    </row>
    <row r="10" customFormat="false" ht="20.1" hidden="false" customHeight="true" outlineLevel="0" collapsed="false">
      <c r="A10" s="95"/>
      <c r="B10" s="95"/>
      <c r="C10" s="16" t="s">
        <v>70</v>
      </c>
      <c r="D10" s="98"/>
      <c r="E10" s="98"/>
      <c r="F10" s="98"/>
      <c r="G10" s="98"/>
      <c r="H10" s="98"/>
    </row>
    <row r="11" customFormat="false" ht="20.1" hidden="false" customHeight="true" outlineLevel="0" collapsed="false">
      <c r="A11" s="95"/>
      <c r="B11" s="95"/>
      <c r="C11" s="16" t="s">
        <v>71</v>
      </c>
      <c r="D11" s="98"/>
      <c r="E11" s="98"/>
      <c r="F11" s="98"/>
      <c r="G11" s="98"/>
      <c r="H11" s="98"/>
    </row>
    <row r="12" customFormat="false" ht="20.1" hidden="false" customHeight="true" outlineLevel="0" collapsed="false">
      <c r="A12" s="95"/>
      <c r="B12" s="95"/>
      <c r="C12" s="16" t="s">
        <v>72</v>
      </c>
      <c r="D12" s="98"/>
      <c r="E12" s="98"/>
      <c r="F12" s="98"/>
      <c r="G12" s="98"/>
      <c r="H12" s="98"/>
    </row>
    <row r="13" customFormat="false" ht="20.1" hidden="false" customHeight="true" outlineLevel="0" collapsed="false">
      <c r="A13" s="95"/>
      <c r="B13" s="95"/>
      <c r="C13" s="16" t="s">
        <v>73</v>
      </c>
      <c r="D13" s="98"/>
      <c r="E13" s="98"/>
      <c r="F13" s="98"/>
      <c r="G13" s="98"/>
      <c r="H13" s="98"/>
    </row>
    <row r="14" customFormat="false" ht="20.1" hidden="false" customHeight="true" outlineLevel="0" collapsed="false">
      <c r="A14" s="95"/>
      <c r="B14" s="95"/>
      <c r="C14" s="16" t="s">
        <v>74</v>
      </c>
      <c r="D14" s="98"/>
      <c r="E14" s="98"/>
      <c r="F14" s="98"/>
      <c r="G14" s="98"/>
      <c r="H14" s="98"/>
    </row>
    <row r="15" customFormat="false" ht="20.1" hidden="false" customHeight="true" outlineLevel="0" collapsed="false">
      <c r="A15" s="95"/>
      <c r="B15" s="95"/>
      <c r="C15" s="16" t="s">
        <v>75</v>
      </c>
      <c r="D15" s="98"/>
      <c r="E15" s="98"/>
      <c r="F15" s="98"/>
      <c r="G15" s="98"/>
      <c r="H15" s="98"/>
    </row>
    <row r="16" customFormat="false" ht="20.1" hidden="false" customHeight="true" outlineLevel="0" collapsed="false">
      <c r="A16" s="95"/>
      <c r="B16" s="95"/>
      <c r="C16" s="99" t="s">
        <v>76</v>
      </c>
      <c r="D16" s="100"/>
      <c r="E16" s="100"/>
      <c r="F16" s="100"/>
      <c r="G16" s="100"/>
      <c r="H16" s="100"/>
    </row>
    <row r="17" customFormat="false" ht="19.5" hidden="false" customHeight="true" outlineLevel="0" collapsed="false">
      <c r="A17" s="95" t="s">
        <v>77</v>
      </c>
      <c r="B17" s="95"/>
      <c r="C17" s="96" t="s">
        <v>67</v>
      </c>
      <c r="D17" s="97"/>
      <c r="E17" s="97"/>
      <c r="F17" s="97"/>
      <c r="G17" s="97"/>
      <c r="H17" s="97"/>
    </row>
    <row r="18" customFormat="false" ht="19.5" hidden="false" customHeight="true" outlineLevel="0" collapsed="false">
      <c r="A18" s="95"/>
      <c r="B18" s="95"/>
      <c r="C18" s="16" t="s">
        <v>68</v>
      </c>
      <c r="D18" s="98"/>
      <c r="E18" s="98"/>
      <c r="F18" s="98"/>
      <c r="G18" s="98"/>
      <c r="H18" s="98"/>
    </row>
    <row r="19" customFormat="false" ht="19.5" hidden="false" customHeight="true" outlineLevel="0" collapsed="false">
      <c r="A19" s="95"/>
      <c r="B19" s="95"/>
      <c r="C19" s="16" t="s">
        <v>69</v>
      </c>
      <c r="D19" s="98"/>
      <c r="E19" s="98"/>
      <c r="F19" s="98"/>
      <c r="G19" s="98"/>
      <c r="H19" s="98"/>
    </row>
    <row r="20" customFormat="false" ht="19.5" hidden="false" customHeight="true" outlineLevel="0" collapsed="false">
      <c r="A20" s="95"/>
      <c r="B20" s="95"/>
      <c r="C20" s="16" t="s">
        <v>70</v>
      </c>
      <c r="D20" s="98"/>
      <c r="E20" s="98"/>
      <c r="F20" s="98"/>
      <c r="G20" s="98"/>
      <c r="H20" s="98"/>
    </row>
    <row r="21" customFormat="false" ht="19.5" hidden="false" customHeight="true" outlineLevel="0" collapsed="false">
      <c r="A21" s="95"/>
      <c r="B21" s="95"/>
      <c r="C21" s="16" t="s">
        <v>71</v>
      </c>
      <c r="D21" s="98"/>
      <c r="E21" s="98"/>
      <c r="F21" s="98"/>
      <c r="G21" s="98"/>
      <c r="H21" s="98"/>
    </row>
    <row r="22" customFormat="false" ht="19.5" hidden="false" customHeight="true" outlineLevel="0" collapsed="false">
      <c r="A22" s="95"/>
      <c r="B22" s="95"/>
      <c r="C22" s="16" t="s">
        <v>72</v>
      </c>
      <c r="D22" s="98"/>
      <c r="E22" s="98"/>
      <c r="F22" s="98"/>
      <c r="G22" s="98"/>
      <c r="H22" s="98"/>
    </row>
    <row r="23" customFormat="false" ht="19.5" hidden="false" customHeight="true" outlineLevel="0" collapsed="false">
      <c r="A23" s="95"/>
      <c r="B23" s="95"/>
      <c r="C23" s="101" t="s">
        <v>73</v>
      </c>
      <c r="D23" s="102"/>
      <c r="E23" s="102"/>
      <c r="F23" s="102"/>
      <c r="G23" s="102"/>
      <c r="H23" s="102"/>
    </row>
    <row r="24" customFormat="false" ht="19.5" hidden="false" customHeight="true" outlineLevel="0" collapsed="false">
      <c r="A24" s="95"/>
      <c r="B24" s="95"/>
      <c r="C24" s="16" t="s">
        <v>74</v>
      </c>
      <c r="D24" s="98"/>
      <c r="E24" s="98"/>
      <c r="F24" s="98"/>
      <c r="G24" s="98"/>
      <c r="H24" s="98"/>
    </row>
    <row r="25" customFormat="false" ht="19.5" hidden="false" customHeight="true" outlineLevel="0" collapsed="false">
      <c r="A25" s="95"/>
      <c r="B25" s="95"/>
      <c r="C25" s="16" t="s">
        <v>75</v>
      </c>
      <c r="D25" s="98"/>
      <c r="E25" s="98"/>
      <c r="F25" s="98"/>
      <c r="G25" s="98"/>
      <c r="H25" s="98"/>
    </row>
    <row r="26" customFormat="false" ht="19.5" hidden="false" customHeight="true" outlineLevel="0" collapsed="false">
      <c r="A26" s="95"/>
      <c r="B26" s="95"/>
      <c r="C26" s="99" t="s">
        <v>76</v>
      </c>
      <c r="D26" s="100"/>
      <c r="E26" s="100"/>
      <c r="F26" s="100"/>
      <c r="G26" s="100"/>
      <c r="H26" s="100"/>
    </row>
    <row r="27" customFormat="false" ht="19.5" hidden="false" customHeight="true" outlineLevel="0" collapsed="false">
      <c r="A27" s="103" t="s">
        <v>78</v>
      </c>
      <c r="B27" s="103"/>
      <c r="C27" s="96" t="s">
        <v>67</v>
      </c>
      <c r="D27" s="97"/>
      <c r="E27" s="97"/>
      <c r="F27" s="97"/>
      <c r="G27" s="97"/>
      <c r="H27" s="97"/>
    </row>
    <row r="28" customFormat="false" ht="19.5" hidden="false" customHeight="true" outlineLevel="0" collapsed="false">
      <c r="A28" s="103"/>
      <c r="B28" s="103"/>
      <c r="C28" s="16" t="s">
        <v>68</v>
      </c>
      <c r="D28" s="98"/>
      <c r="E28" s="98"/>
      <c r="F28" s="98"/>
      <c r="G28" s="98"/>
      <c r="H28" s="98"/>
    </row>
    <row r="29" customFormat="false" ht="19.5" hidden="false" customHeight="true" outlineLevel="0" collapsed="false">
      <c r="A29" s="103"/>
      <c r="B29" s="103"/>
      <c r="C29" s="16" t="s">
        <v>69</v>
      </c>
      <c r="D29" s="98"/>
      <c r="E29" s="98"/>
      <c r="F29" s="98"/>
      <c r="G29" s="98"/>
      <c r="H29" s="98"/>
    </row>
    <row r="30" customFormat="false" ht="19.5" hidden="false" customHeight="true" outlineLevel="0" collapsed="false">
      <c r="A30" s="103"/>
      <c r="B30" s="103"/>
      <c r="C30" s="16" t="s">
        <v>70</v>
      </c>
      <c r="D30" s="98"/>
      <c r="E30" s="98"/>
      <c r="F30" s="98"/>
      <c r="G30" s="98"/>
      <c r="H30" s="98"/>
    </row>
    <row r="31" customFormat="false" ht="19.5" hidden="false" customHeight="true" outlineLevel="0" collapsed="false">
      <c r="A31" s="103"/>
      <c r="B31" s="103"/>
      <c r="C31" s="16" t="s">
        <v>71</v>
      </c>
      <c r="D31" s="98"/>
      <c r="E31" s="98"/>
      <c r="F31" s="98"/>
      <c r="G31" s="98"/>
      <c r="H31" s="98"/>
    </row>
    <row r="32" customFormat="false" ht="19.5" hidden="false" customHeight="true" outlineLevel="0" collapsed="false">
      <c r="A32" s="103"/>
      <c r="B32" s="103"/>
      <c r="C32" s="16" t="s">
        <v>72</v>
      </c>
      <c r="D32" s="98"/>
      <c r="E32" s="98"/>
      <c r="F32" s="98"/>
      <c r="G32" s="98"/>
      <c r="H32" s="98"/>
    </row>
    <row r="33" customFormat="false" ht="19.5" hidden="false" customHeight="true" outlineLevel="0" collapsed="false">
      <c r="A33" s="103"/>
      <c r="B33" s="103"/>
      <c r="C33" s="16" t="s">
        <v>73</v>
      </c>
      <c r="D33" s="98"/>
      <c r="E33" s="98"/>
      <c r="F33" s="98"/>
      <c r="G33" s="98"/>
      <c r="H33" s="98"/>
    </row>
    <row r="34" customFormat="false" ht="19.5" hidden="false" customHeight="true" outlineLevel="0" collapsed="false">
      <c r="A34" s="103"/>
      <c r="B34" s="103"/>
      <c r="C34" s="16" t="s">
        <v>74</v>
      </c>
      <c r="D34" s="98"/>
      <c r="E34" s="98"/>
      <c r="F34" s="98"/>
      <c r="G34" s="98"/>
      <c r="H34" s="98"/>
    </row>
    <row r="35" customFormat="false" ht="19.5" hidden="false" customHeight="true" outlineLevel="0" collapsed="false">
      <c r="A35" s="103"/>
      <c r="B35" s="103"/>
      <c r="C35" s="16" t="s">
        <v>75</v>
      </c>
      <c r="D35" s="98"/>
      <c r="E35" s="98"/>
      <c r="F35" s="98"/>
      <c r="G35" s="98"/>
      <c r="H35" s="98"/>
    </row>
    <row r="36" customFormat="false" ht="19.5" hidden="false" customHeight="true" outlineLevel="0" collapsed="false">
      <c r="A36" s="103"/>
      <c r="B36" s="103"/>
      <c r="C36" s="99" t="s">
        <v>76</v>
      </c>
      <c r="D36" s="100"/>
      <c r="E36" s="100"/>
      <c r="F36" s="100"/>
      <c r="G36" s="100"/>
      <c r="H36" s="100"/>
    </row>
    <row r="37" customFormat="false" ht="19.5" hidden="false" customHeight="true" outlineLevel="0" collapsed="false">
      <c r="A37" s="104" t="s">
        <v>79</v>
      </c>
      <c r="B37" s="105"/>
      <c r="C37" s="106"/>
      <c r="D37" s="107"/>
      <c r="E37" s="107"/>
      <c r="F37" s="107"/>
      <c r="G37" s="107"/>
      <c r="H37" s="107"/>
    </row>
    <row r="38" customFormat="false" ht="19.5" hidden="false" customHeight="true" outlineLevel="0" collapsed="false">
      <c r="B38" s="108"/>
      <c r="C38" s="109"/>
      <c r="D38" s="110"/>
      <c r="E38" s="110"/>
      <c r="F38" s="110"/>
      <c r="G38" s="110"/>
      <c r="H38" s="86" t="s">
        <v>80</v>
      </c>
    </row>
    <row r="39" customFormat="false" ht="20.1" hidden="false" customHeight="true" outlineLevel="0" collapsed="false">
      <c r="A39" s="92" t="s">
        <v>63</v>
      </c>
      <c r="B39" s="92"/>
      <c r="C39" s="93" t="s">
        <v>64</v>
      </c>
      <c r="D39" s="94" t="s">
        <v>65</v>
      </c>
      <c r="E39" s="94"/>
      <c r="F39" s="94"/>
      <c r="G39" s="94"/>
      <c r="H39" s="94"/>
    </row>
    <row r="40" customFormat="false" ht="19.5" hidden="false" customHeight="true" outlineLevel="0" collapsed="false">
      <c r="A40" s="103" t="s">
        <v>81</v>
      </c>
      <c r="B40" s="103"/>
      <c r="C40" s="96" t="s">
        <v>67</v>
      </c>
      <c r="D40" s="97"/>
      <c r="E40" s="97"/>
      <c r="F40" s="97"/>
      <c r="G40" s="97"/>
      <c r="H40" s="97"/>
    </row>
    <row r="41" customFormat="false" ht="19.5" hidden="false" customHeight="true" outlineLevel="0" collapsed="false">
      <c r="A41" s="103"/>
      <c r="B41" s="103"/>
      <c r="C41" s="16" t="s">
        <v>68</v>
      </c>
      <c r="D41" s="98"/>
      <c r="E41" s="98"/>
      <c r="F41" s="98"/>
      <c r="G41" s="98"/>
      <c r="H41" s="98"/>
    </row>
    <row r="42" customFormat="false" ht="19.5" hidden="false" customHeight="true" outlineLevel="0" collapsed="false">
      <c r="A42" s="103"/>
      <c r="B42" s="103"/>
      <c r="C42" s="16" t="s">
        <v>69</v>
      </c>
      <c r="D42" s="98"/>
      <c r="E42" s="98"/>
      <c r="F42" s="98"/>
      <c r="G42" s="98"/>
      <c r="H42" s="98"/>
    </row>
    <row r="43" customFormat="false" ht="19.5" hidden="false" customHeight="true" outlineLevel="0" collapsed="false">
      <c r="A43" s="103"/>
      <c r="B43" s="103"/>
      <c r="C43" s="16" t="s">
        <v>70</v>
      </c>
      <c r="D43" s="98"/>
      <c r="E43" s="98"/>
      <c r="F43" s="98"/>
      <c r="G43" s="98"/>
      <c r="H43" s="98"/>
    </row>
    <row r="44" customFormat="false" ht="19.5" hidden="false" customHeight="true" outlineLevel="0" collapsed="false">
      <c r="A44" s="103"/>
      <c r="B44" s="103"/>
      <c r="C44" s="16" t="s">
        <v>71</v>
      </c>
      <c r="D44" s="98"/>
      <c r="E44" s="98"/>
      <c r="F44" s="98"/>
      <c r="G44" s="98"/>
      <c r="H44" s="98"/>
    </row>
    <row r="45" customFormat="false" ht="19.5" hidden="false" customHeight="true" outlineLevel="0" collapsed="false">
      <c r="A45" s="103"/>
      <c r="B45" s="103"/>
      <c r="C45" s="16" t="s">
        <v>72</v>
      </c>
      <c r="D45" s="98"/>
      <c r="E45" s="98"/>
      <c r="F45" s="98"/>
      <c r="G45" s="98"/>
      <c r="H45" s="98"/>
    </row>
    <row r="46" customFormat="false" ht="19.5" hidden="false" customHeight="true" outlineLevel="0" collapsed="false">
      <c r="A46" s="103"/>
      <c r="B46" s="103"/>
      <c r="C46" s="16" t="s">
        <v>73</v>
      </c>
      <c r="D46" s="98"/>
      <c r="E46" s="98"/>
      <c r="F46" s="98"/>
      <c r="G46" s="98"/>
      <c r="H46" s="98"/>
    </row>
    <row r="47" customFormat="false" ht="19.5" hidden="false" customHeight="true" outlineLevel="0" collapsed="false">
      <c r="A47" s="103"/>
      <c r="B47" s="103"/>
      <c r="C47" s="16" t="s">
        <v>74</v>
      </c>
      <c r="D47" s="98"/>
      <c r="E47" s="98"/>
      <c r="F47" s="98"/>
      <c r="G47" s="98"/>
      <c r="H47" s="98"/>
    </row>
    <row r="48" customFormat="false" ht="19.5" hidden="false" customHeight="true" outlineLevel="0" collapsed="false">
      <c r="A48" s="103"/>
      <c r="B48" s="103"/>
      <c r="C48" s="16" t="s">
        <v>75</v>
      </c>
      <c r="D48" s="98"/>
      <c r="E48" s="98"/>
      <c r="F48" s="98"/>
      <c r="G48" s="98"/>
      <c r="H48" s="98"/>
    </row>
    <row r="49" customFormat="false" ht="19.5" hidden="false" customHeight="true" outlineLevel="0" collapsed="false">
      <c r="A49" s="103"/>
      <c r="B49" s="103"/>
      <c r="C49" s="99" t="s">
        <v>76</v>
      </c>
      <c r="D49" s="100"/>
      <c r="E49" s="100"/>
      <c r="F49" s="100"/>
      <c r="G49" s="100"/>
      <c r="H49" s="100"/>
    </row>
    <row r="50" customFormat="false" ht="13.5" hidden="false" customHeight="false" outlineLevel="0" collapsed="false">
      <c r="A50" s="50" t="s">
        <v>79</v>
      </c>
    </row>
  </sheetData>
  <mergeCells count="51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9:B39"/>
    <mergeCell ref="D39:H39"/>
    <mergeCell ref="A40:B4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22-01-24T04:53:08Z</dcterms:modified>
  <cp:revision>0</cp:revision>
  <dc:subject/>
  <dc:title/>
</cp:coreProperties>
</file>