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行政区別世帯数人口集計表（日本人＋外国人）" sheetId="1" state="visible" r:id="rId2"/>
    <sheet name="行政区別世帯数人口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44">
  <si>
    <t xml:space="preserve">行政区別人口世帯集計表</t>
  </si>
  <si>
    <r>
      <rPr>
        <sz val="12"/>
        <color rgb="FF000000"/>
        <rFont val="Noto Sans"/>
        <family val="2"/>
      </rPr>
      <t xml:space="preserve">日本人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外国人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通１区</t>
  </si>
  <si>
    <t xml:space="preserve">滝坂</t>
  </si>
  <si>
    <t xml:space="preserve">亀田</t>
  </si>
  <si>
    <t xml:space="preserve">通２区</t>
  </si>
  <si>
    <t xml:space="preserve">一の瀬</t>
  </si>
  <si>
    <t xml:space="preserve">植松</t>
  </si>
  <si>
    <t xml:space="preserve">通３区</t>
  </si>
  <si>
    <t xml:space="preserve">三隅中畑</t>
  </si>
  <si>
    <t xml:space="preserve">荒人</t>
  </si>
  <si>
    <t xml:space="preserve">通４区</t>
  </si>
  <si>
    <t xml:space="preserve">杉山</t>
  </si>
  <si>
    <t xml:space="preserve">長久</t>
  </si>
  <si>
    <t xml:space="preserve">通５区</t>
  </si>
  <si>
    <t xml:space="preserve">樅の木</t>
  </si>
  <si>
    <t xml:space="preserve">杣地</t>
  </si>
  <si>
    <t xml:space="preserve">通６区</t>
  </si>
  <si>
    <t xml:space="preserve">宗頭</t>
  </si>
  <si>
    <t xml:space="preserve">有宗</t>
  </si>
  <si>
    <t xml:space="preserve">通７区</t>
  </si>
  <si>
    <t xml:space="preserve">兎渡谷</t>
  </si>
  <si>
    <t xml:space="preserve">広中</t>
  </si>
  <si>
    <t xml:space="preserve">通８区</t>
  </si>
  <si>
    <t xml:space="preserve">麓</t>
  </si>
  <si>
    <t xml:space="preserve">稲石</t>
  </si>
  <si>
    <t xml:space="preserve">通９区</t>
  </si>
  <si>
    <t xml:space="preserve">上中小野</t>
  </si>
  <si>
    <t xml:space="preserve">人丸</t>
  </si>
  <si>
    <t xml:space="preserve">通１０区</t>
  </si>
  <si>
    <t xml:space="preserve">下中小野</t>
  </si>
  <si>
    <t xml:space="preserve">新別名</t>
  </si>
  <si>
    <t xml:space="preserve">通１１区</t>
  </si>
  <si>
    <t xml:space="preserve">辻並</t>
  </si>
  <si>
    <t xml:space="preserve">駅通</t>
  </si>
  <si>
    <t xml:space="preserve">通１２区</t>
  </si>
  <si>
    <t xml:space="preserve">大竹</t>
  </si>
  <si>
    <t xml:space="preserve">大迫</t>
  </si>
  <si>
    <t xml:space="preserve">通１３区</t>
  </si>
  <si>
    <t xml:space="preserve">正楽寺</t>
  </si>
  <si>
    <t xml:space="preserve">東大坊</t>
  </si>
  <si>
    <t xml:space="preserve">通１４区</t>
  </si>
  <si>
    <t xml:space="preserve">市</t>
  </si>
  <si>
    <t xml:space="preserve">芝崎</t>
  </si>
  <si>
    <t xml:space="preserve">通１５区</t>
  </si>
  <si>
    <t xml:space="preserve">湯免</t>
  </si>
  <si>
    <t xml:space="preserve">大坊</t>
  </si>
  <si>
    <t xml:space="preserve">通１６区</t>
  </si>
  <si>
    <t xml:space="preserve">三隅中村</t>
  </si>
  <si>
    <t xml:space="preserve">田上</t>
  </si>
  <si>
    <t xml:space="preserve">白潟１区</t>
  </si>
  <si>
    <t xml:space="preserve">土手</t>
  </si>
  <si>
    <t xml:space="preserve">二ノ瀬</t>
  </si>
  <si>
    <t xml:space="preserve">白潟２区</t>
  </si>
  <si>
    <t xml:space="preserve">久原</t>
  </si>
  <si>
    <t xml:space="preserve">坂根</t>
  </si>
  <si>
    <t xml:space="preserve">白潟３区</t>
  </si>
  <si>
    <t xml:space="preserve">生島</t>
  </si>
  <si>
    <t xml:space="preserve">山根</t>
  </si>
  <si>
    <t xml:space="preserve">祇園町区</t>
  </si>
  <si>
    <t xml:space="preserve">津雲</t>
  </si>
  <si>
    <t xml:space="preserve">札場</t>
  </si>
  <si>
    <t xml:space="preserve">南町区</t>
  </si>
  <si>
    <t xml:space="preserve">飯井</t>
  </si>
  <si>
    <t xml:space="preserve">河原浦</t>
  </si>
  <si>
    <t xml:space="preserve">栄町区</t>
  </si>
  <si>
    <t xml:space="preserve">野波瀬</t>
  </si>
  <si>
    <t xml:space="preserve">大江</t>
  </si>
  <si>
    <t xml:space="preserve">本町区</t>
  </si>
  <si>
    <t xml:space="preserve">向山</t>
  </si>
  <si>
    <t xml:space="preserve">浅井</t>
  </si>
  <si>
    <t xml:space="preserve">北本町区</t>
  </si>
  <si>
    <t xml:space="preserve">豊原</t>
  </si>
  <si>
    <t xml:space="preserve">尾崎</t>
  </si>
  <si>
    <t xml:space="preserve">洲崎町区</t>
  </si>
  <si>
    <t xml:space="preserve">二条窪</t>
  </si>
  <si>
    <t xml:space="preserve">里</t>
  </si>
  <si>
    <t xml:space="preserve">今浦町区</t>
  </si>
  <si>
    <t xml:space="preserve">平野</t>
  </si>
  <si>
    <t xml:space="preserve">伊上浦</t>
  </si>
  <si>
    <t xml:space="preserve">鍛冶屋町区</t>
  </si>
  <si>
    <t xml:space="preserve">上東方</t>
  </si>
  <si>
    <t xml:space="preserve">岡</t>
  </si>
  <si>
    <t xml:space="preserve">中新町区</t>
  </si>
  <si>
    <t xml:space="preserve">下東方</t>
  </si>
  <si>
    <t xml:space="preserve">宮ノ馬場</t>
  </si>
  <si>
    <t xml:space="preserve">新町区</t>
  </si>
  <si>
    <t xml:space="preserve">小島</t>
  </si>
  <si>
    <t xml:space="preserve">上り野</t>
  </si>
  <si>
    <t xml:space="preserve">幸町区</t>
  </si>
  <si>
    <t xml:space="preserve">浅田</t>
  </si>
  <si>
    <t xml:space="preserve">前方</t>
  </si>
  <si>
    <t xml:space="preserve">旭町区</t>
  </si>
  <si>
    <t xml:space="preserve">殿村新開</t>
  </si>
  <si>
    <t xml:space="preserve">須方</t>
  </si>
  <si>
    <t xml:space="preserve">錦町区</t>
  </si>
  <si>
    <t xml:space="preserve">向開作</t>
  </si>
  <si>
    <t xml:space="preserve">綾湖</t>
  </si>
  <si>
    <t xml:space="preserve">新屋敷町区</t>
  </si>
  <si>
    <t xml:space="preserve">沢江</t>
  </si>
  <si>
    <t xml:space="preserve">貝川</t>
  </si>
  <si>
    <t xml:space="preserve">新開町区</t>
  </si>
  <si>
    <t xml:space="preserve">上ゲ</t>
  </si>
  <si>
    <t xml:space="preserve">上蔵小田</t>
  </si>
  <si>
    <t xml:space="preserve">鳥越１区</t>
  </si>
  <si>
    <t xml:space="preserve">合計</t>
  </si>
  <si>
    <t xml:space="preserve">下蔵小田</t>
  </si>
  <si>
    <t xml:space="preserve">鳥越２区</t>
  </si>
  <si>
    <t xml:space="preserve">油谷中畑</t>
  </si>
  <si>
    <t xml:space="preserve">大日比区</t>
  </si>
  <si>
    <t xml:space="preserve">渡場</t>
  </si>
  <si>
    <t xml:space="preserve">大泊区</t>
  </si>
  <si>
    <t xml:space="preserve">掛渕</t>
  </si>
  <si>
    <t xml:space="preserve">青海区</t>
  </si>
  <si>
    <t xml:space="preserve">上津黄</t>
  </si>
  <si>
    <t xml:space="preserve">田屋区</t>
  </si>
  <si>
    <t xml:space="preserve">長崎</t>
  </si>
  <si>
    <t xml:space="preserve">東津黄</t>
  </si>
  <si>
    <t xml:space="preserve">駅前区</t>
  </si>
  <si>
    <t xml:space="preserve">黄波戸１</t>
  </si>
  <si>
    <t xml:space="preserve">西津黄</t>
  </si>
  <si>
    <t xml:space="preserve">湊１東区</t>
  </si>
  <si>
    <t xml:space="preserve">黄波戸２</t>
  </si>
  <si>
    <t xml:space="preserve">東後畑</t>
  </si>
  <si>
    <t xml:space="preserve">湊１西区</t>
  </si>
  <si>
    <t xml:space="preserve">黄波戸３</t>
  </si>
  <si>
    <t xml:space="preserve">東立石</t>
  </si>
  <si>
    <t xml:space="preserve">湊２区</t>
  </si>
  <si>
    <t xml:space="preserve">黄波戸４</t>
  </si>
  <si>
    <t xml:space="preserve">西立石</t>
  </si>
  <si>
    <t xml:space="preserve">湊中央区</t>
  </si>
  <si>
    <t xml:space="preserve">黄波戸５</t>
  </si>
  <si>
    <t xml:space="preserve">大畠</t>
  </si>
  <si>
    <t xml:space="preserve">湊３区</t>
  </si>
  <si>
    <t xml:space="preserve">矢ヶ浦</t>
  </si>
  <si>
    <t xml:space="preserve">青村</t>
  </si>
  <si>
    <t xml:space="preserve">中山区</t>
  </si>
  <si>
    <t xml:space="preserve">茅刈</t>
  </si>
  <si>
    <t xml:space="preserve">小田</t>
  </si>
  <si>
    <t xml:space="preserve">緑ヶ丘区</t>
  </si>
  <si>
    <t xml:space="preserve">黄波戸口</t>
  </si>
  <si>
    <t xml:space="preserve">赤屋</t>
  </si>
  <si>
    <t xml:space="preserve">藤中区</t>
  </si>
  <si>
    <t xml:space="preserve">堀田</t>
  </si>
  <si>
    <t xml:space="preserve">木吹</t>
  </si>
  <si>
    <t xml:space="preserve">江良区</t>
  </si>
  <si>
    <t xml:space="preserve">亀山</t>
  </si>
  <si>
    <t xml:space="preserve">大川尻</t>
  </si>
  <si>
    <t xml:space="preserve">正明市１区</t>
  </si>
  <si>
    <t xml:space="preserve">亀山団地</t>
  </si>
  <si>
    <t xml:space="preserve">中ノ森</t>
  </si>
  <si>
    <t xml:space="preserve">正明市２区</t>
  </si>
  <si>
    <t xml:space="preserve">古市上</t>
  </si>
  <si>
    <t xml:space="preserve">田久道</t>
  </si>
  <si>
    <t xml:space="preserve">正明市３区</t>
  </si>
  <si>
    <t xml:space="preserve">古市下</t>
  </si>
  <si>
    <t xml:space="preserve">白木</t>
  </si>
  <si>
    <t xml:space="preserve">正明市４区</t>
  </si>
  <si>
    <t xml:space="preserve">古市新町</t>
  </si>
  <si>
    <t xml:space="preserve">久津</t>
  </si>
  <si>
    <t xml:space="preserve">正明市５区</t>
  </si>
  <si>
    <t xml:space="preserve">古市原小路</t>
  </si>
  <si>
    <t xml:space="preserve">大和</t>
  </si>
  <si>
    <t xml:space="preserve">上郷区</t>
  </si>
  <si>
    <t xml:space="preserve">上城</t>
  </si>
  <si>
    <t xml:space="preserve">大浦東</t>
  </si>
  <si>
    <t xml:space="preserve">下郷区</t>
  </si>
  <si>
    <t xml:space="preserve">大内山上</t>
  </si>
  <si>
    <t xml:space="preserve">大浦西</t>
  </si>
  <si>
    <t xml:space="preserve">下川西区</t>
  </si>
  <si>
    <t xml:space="preserve">大内山下</t>
  </si>
  <si>
    <t xml:space="preserve">油谷</t>
  </si>
  <si>
    <t xml:space="preserve">上ノ原区</t>
  </si>
  <si>
    <t xml:space="preserve">畑</t>
  </si>
  <si>
    <t xml:space="preserve">南方</t>
  </si>
  <si>
    <t xml:space="preserve">後ヶ迫区</t>
  </si>
  <si>
    <t xml:space="preserve">国広</t>
  </si>
  <si>
    <t xml:space="preserve">本郷</t>
  </si>
  <si>
    <t xml:space="preserve">開作区</t>
  </si>
  <si>
    <t xml:space="preserve">真口</t>
  </si>
  <si>
    <t xml:space="preserve">山崎</t>
  </si>
  <si>
    <t xml:space="preserve">境川区</t>
  </si>
  <si>
    <t xml:space="preserve">新市</t>
  </si>
  <si>
    <t xml:space="preserve">水岬</t>
  </si>
  <si>
    <t xml:space="preserve">上川西１区</t>
  </si>
  <si>
    <t xml:space="preserve">農士園</t>
  </si>
  <si>
    <t xml:space="preserve">上野東</t>
  </si>
  <si>
    <t xml:space="preserve">上川西２区</t>
  </si>
  <si>
    <t xml:space="preserve">小野地</t>
  </si>
  <si>
    <t xml:space="preserve">上野西</t>
  </si>
  <si>
    <t xml:space="preserve">上川西３区</t>
  </si>
  <si>
    <t xml:space="preserve">狩宿</t>
  </si>
  <si>
    <t xml:space="preserve">川尻東</t>
  </si>
  <si>
    <t xml:space="preserve">板持１区</t>
  </si>
  <si>
    <t xml:space="preserve">一円</t>
  </si>
  <si>
    <t xml:space="preserve">川尻西</t>
  </si>
  <si>
    <t xml:space="preserve">板持２区</t>
  </si>
  <si>
    <t xml:space="preserve">向田</t>
  </si>
  <si>
    <t xml:space="preserve">板持３区</t>
  </si>
  <si>
    <t xml:space="preserve">川原</t>
  </si>
  <si>
    <t xml:space="preserve">板持４区</t>
  </si>
  <si>
    <t xml:space="preserve">日置中村</t>
  </si>
  <si>
    <t xml:space="preserve">殿台区</t>
  </si>
  <si>
    <t xml:space="preserve">東坂本</t>
  </si>
  <si>
    <t xml:space="preserve">大河内区</t>
  </si>
  <si>
    <t xml:space="preserve">西坂本</t>
  </si>
  <si>
    <t xml:space="preserve">小河内区</t>
  </si>
  <si>
    <t xml:space="preserve">炭床</t>
  </si>
  <si>
    <t xml:space="preserve">河原区</t>
  </si>
  <si>
    <t xml:space="preserve">北山</t>
  </si>
  <si>
    <t xml:space="preserve">門前区</t>
  </si>
  <si>
    <t xml:space="preserve">野田北</t>
  </si>
  <si>
    <t xml:space="preserve">湯本区</t>
  </si>
  <si>
    <t xml:space="preserve">野田南</t>
  </si>
  <si>
    <t xml:space="preserve">三ノ瀬区</t>
  </si>
  <si>
    <t xml:space="preserve">長行</t>
  </si>
  <si>
    <t xml:space="preserve">山小根区</t>
  </si>
  <si>
    <t xml:space="preserve">雨乞</t>
  </si>
  <si>
    <t xml:space="preserve">渋木中区</t>
  </si>
  <si>
    <t xml:space="preserve">大垰区</t>
  </si>
  <si>
    <t xml:space="preserve">坂水区</t>
  </si>
  <si>
    <t xml:space="preserve">渋木１区</t>
  </si>
  <si>
    <t xml:space="preserve">渋木２区</t>
  </si>
  <si>
    <t xml:space="preserve">渋木３区</t>
  </si>
  <si>
    <t xml:space="preserve">真木区</t>
  </si>
  <si>
    <t xml:space="preserve">小原区</t>
  </si>
  <si>
    <t xml:space="preserve">総合計</t>
  </si>
  <si>
    <t xml:space="preserve">木津区</t>
  </si>
  <si>
    <t xml:space="preserve">郷区</t>
  </si>
  <si>
    <t xml:space="preserve">黒川区</t>
  </si>
  <si>
    <t xml:space="preserve">大羽山区</t>
  </si>
  <si>
    <t xml:space="preserve">湯町区</t>
  </si>
  <si>
    <t xml:space="preserve">上政区</t>
  </si>
  <si>
    <t xml:space="preserve">上安田区</t>
  </si>
  <si>
    <t xml:space="preserve">下安田区</t>
  </si>
  <si>
    <t xml:space="preserve">七重区</t>
  </si>
  <si>
    <t xml:space="preserve">日本人</t>
  </si>
  <si>
    <r>
      <rPr>
        <sz val="12"/>
        <color rgb="FF000000"/>
        <rFont val="Noto Sans"/>
        <family val="2"/>
      </rPr>
      <t xml:space="preserve">集計基準日：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集計基準日：平成</t>
    </r>
    <r>
      <rPr>
        <sz val="12"/>
        <color rgb="FF000000"/>
        <rFont val="ＭＳ Ｐゴシック"/>
        <family val="3"/>
        <charset val="128"/>
      </rPr>
      <t xml:space="preserve">3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11]g/&quot;標準&quot;"/>
    <numFmt numFmtId="167" formatCode="#,###"/>
    <numFmt numFmtId="168" formatCode="[$-409]m/d/yyyy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i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4" applyFont="true" applyBorder="true" applyAlignment="false" applyProtection="false"/>
    <xf numFmtId="164" fontId="1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2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89" activeCellId="0" sqref="Q8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7" min="7" style="1" width="12.49"/>
    <col collapsed="false" customWidth="true" hidden="false" outlineLevel="0" max="10" min="8" style="1" width="8.75"/>
    <col collapsed="false" customWidth="true" hidden="false" outlineLevel="0" max="11" min="11" style="1" width="11.24"/>
    <col collapsed="false" customWidth="true" hidden="false" outlineLevel="0" max="12" min="12" style="1" width="1.25"/>
    <col collapsed="false" customWidth="true" hidden="false" outlineLevel="0" max="13" min="13" style="1" width="12.49"/>
    <col collapsed="false" customWidth="true" hidden="false" outlineLevel="0" max="16" min="14" style="1" width="8.75"/>
    <col collapsed="false" customWidth="true" hidden="false" outlineLevel="0" max="17" min="17" style="1" width="11.24"/>
    <col collapsed="false" customWidth="false" hidden="false" outlineLevel="0" max="257" min="18" style="1" width="8.99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G2" s="3" t="s">
        <v>1</v>
      </c>
      <c r="H2" s="3"/>
      <c r="I2" s="3"/>
      <c r="J2" s="3"/>
      <c r="K2" s="3"/>
      <c r="M2" s="4" t="str">
        <f aca="false">'行政区別世帯数人口集計表（日本人）'!M2:Q2</f>
        <v>集計基準日：令和3年7月31日</v>
      </c>
      <c r="N2" s="4"/>
      <c r="O2" s="4"/>
      <c r="P2" s="4"/>
      <c r="Q2" s="4"/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G4" s="5" t="s">
        <v>2</v>
      </c>
      <c r="H4" s="6" t="s">
        <v>3</v>
      </c>
      <c r="I4" s="6" t="s">
        <v>4</v>
      </c>
      <c r="J4" s="6" t="s">
        <v>5</v>
      </c>
      <c r="K4" s="6" t="s">
        <v>6</v>
      </c>
      <c r="M4" s="5" t="s">
        <v>2</v>
      </c>
      <c r="N4" s="6" t="s">
        <v>3</v>
      </c>
      <c r="O4" s="6" t="s">
        <v>4</v>
      </c>
      <c r="P4" s="6" t="s">
        <v>5</v>
      </c>
      <c r="Q4" s="6" t="s">
        <v>6</v>
      </c>
    </row>
    <row r="5" customFormat="false" ht="15" hidden="false" customHeight="true" outlineLevel="0" collapsed="false">
      <c r="A5" s="7" t="s">
        <v>7</v>
      </c>
      <c r="B5" s="8" t="n">
        <v>51</v>
      </c>
      <c r="C5" s="8" t="n">
        <v>51</v>
      </c>
      <c r="D5" s="8" t="n">
        <v>57</v>
      </c>
      <c r="E5" s="9" t="n">
        <f aca="false">C5+D5</f>
        <v>108</v>
      </c>
      <c r="G5" s="7" t="s">
        <v>8</v>
      </c>
      <c r="H5" s="8" t="n">
        <v>34</v>
      </c>
      <c r="I5" s="8" t="n">
        <v>35</v>
      </c>
      <c r="J5" s="8" t="n">
        <v>43</v>
      </c>
      <c r="K5" s="9" t="n">
        <f aca="false">I5+J5</f>
        <v>78</v>
      </c>
      <c r="M5" s="7" t="s">
        <v>9</v>
      </c>
      <c r="N5" s="8" t="n">
        <v>77</v>
      </c>
      <c r="O5" s="8" t="n">
        <v>50</v>
      </c>
      <c r="P5" s="8" t="n">
        <v>52</v>
      </c>
      <c r="Q5" s="9" t="n">
        <f aca="false">O5+P5</f>
        <v>102</v>
      </c>
    </row>
    <row r="6" customFormat="false" ht="15" hidden="false" customHeight="true" outlineLevel="0" collapsed="false">
      <c r="A6" s="7" t="s">
        <v>10</v>
      </c>
      <c r="B6" s="8" t="n">
        <v>22</v>
      </c>
      <c r="C6" s="8" t="n">
        <v>23</v>
      </c>
      <c r="D6" s="8" t="n">
        <v>23</v>
      </c>
      <c r="E6" s="9" t="n">
        <f aca="false">C6+D6</f>
        <v>46</v>
      </c>
      <c r="G6" s="7" t="s">
        <v>11</v>
      </c>
      <c r="H6" s="8" t="n">
        <v>17</v>
      </c>
      <c r="I6" s="8" t="n">
        <v>24</v>
      </c>
      <c r="J6" s="8" t="n">
        <v>24</v>
      </c>
      <c r="K6" s="9" t="n">
        <f aca="false">I6+J6</f>
        <v>48</v>
      </c>
      <c r="M6" s="7" t="s">
        <v>12</v>
      </c>
      <c r="N6" s="8" t="n">
        <v>28</v>
      </c>
      <c r="O6" s="8" t="n">
        <v>29</v>
      </c>
      <c r="P6" s="8" t="n">
        <v>41</v>
      </c>
      <c r="Q6" s="9" t="n">
        <f aca="false">O6+P6</f>
        <v>70</v>
      </c>
    </row>
    <row r="7" customFormat="false" ht="15" hidden="false" customHeight="true" outlineLevel="0" collapsed="false">
      <c r="A7" s="7" t="s">
        <v>13</v>
      </c>
      <c r="B7" s="8" t="n">
        <v>19</v>
      </c>
      <c r="C7" s="8" t="n">
        <v>21</v>
      </c>
      <c r="D7" s="8" t="n">
        <v>16</v>
      </c>
      <c r="E7" s="9" t="n">
        <f aca="false">C7+D7</f>
        <v>37</v>
      </c>
      <c r="G7" s="7" t="s">
        <v>14</v>
      </c>
      <c r="H7" s="8" t="n">
        <v>14</v>
      </c>
      <c r="I7" s="8" t="n">
        <v>18</v>
      </c>
      <c r="J7" s="8" t="n">
        <v>14</v>
      </c>
      <c r="K7" s="9" t="n">
        <f aca="false">I7+J7</f>
        <v>32</v>
      </c>
      <c r="M7" s="7" t="s">
        <v>15</v>
      </c>
      <c r="N7" s="8" t="n">
        <v>39</v>
      </c>
      <c r="O7" s="8" t="n">
        <v>42</v>
      </c>
      <c r="P7" s="8" t="n">
        <v>49</v>
      </c>
      <c r="Q7" s="9" t="n">
        <f aca="false">O7+P7</f>
        <v>91</v>
      </c>
    </row>
    <row r="8" customFormat="false" ht="15" hidden="false" customHeight="true" outlineLevel="0" collapsed="false">
      <c r="A8" s="7" t="s">
        <v>16</v>
      </c>
      <c r="B8" s="8" t="n">
        <v>19</v>
      </c>
      <c r="C8" s="8" t="n">
        <v>22</v>
      </c>
      <c r="D8" s="8" t="n">
        <v>20</v>
      </c>
      <c r="E8" s="9" t="n">
        <f aca="false">C8+D8</f>
        <v>42</v>
      </c>
      <c r="G8" s="7" t="s">
        <v>17</v>
      </c>
      <c r="H8" s="8" t="n">
        <v>3</v>
      </c>
      <c r="I8" s="8" t="n">
        <v>2</v>
      </c>
      <c r="J8" s="8" t="n">
        <v>2</v>
      </c>
      <c r="K8" s="9" t="n">
        <f aca="false">I8+J8</f>
        <v>4</v>
      </c>
      <c r="M8" s="7" t="s">
        <v>18</v>
      </c>
      <c r="N8" s="8" t="n">
        <v>29</v>
      </c>
      <c r="O8" s="8" t="n">
        <v>18</v>
      </c>
      <c r="P8" s="8" t="n">
        <v>31</v>
      </c>
      <c r="Q8" s="9" t="n">
        <f aca="false">O8+P8</f>
        <v>49</v>
      </c>
    </row>
    <row r="9" customFormat="false" ht="15" hidden="false" customHeight="true" outlineLevel="0" collapsed="false">
      <c r="A9" s="7" t="s">
        <v>19</v>
      </c>
      <c r="B9" s="8" t="n">
        <v>38</v>
      </c>
      <c r="C9" s="8" t="n">
        <v>38</v>
      </c>
      <c r="D9" s="8" t="n">
        <v>33</v>
      </c>
      <c r="E9" s="9" t="n">
        <f aca="false">C9+D9</f>
        <v>71</v>
      </c>
      <c r="G9" s="7" t="s">
        <v>20</v>
      </c>
      <c r="H9" s="8" t="n">
        <v>28</v>
      </c>
      <c r="I9" s="8" t="n">
        <v>24</v>
      </c>
      <c r="J9" s="8" t="n">
        <v>26</v>
      </c>
      <c r="K9" s="9" t="n">
        <f aca="false">I9+J9</f>
        <v>50</v>
      </c>
      <c r="M9" s="7" t="s">
        <v>21</v>
      </c>
      <c r="N9" s="8" t="n">
        <v>27</v>
      </c>
      <c r="O9" s="8" t="n">
        <v>15</v>
      </c>
      <c r="P9" s="8" t="n">
        <v>30</v>
      </c>
      <c r="Q9" s="9" t="n">
        <f aca="false">O9+P9</f>
        <v>45</v>
      </c>
    </row>
    <row r="10" customFormat="false" ht="15" hidden="false" customHeight="true" outlineLevel="0" collapsed="false">
      <c r="A10" s="7" t="s">
        <v>22</v>
      </c>
      <c r="B10" s="8" t="n">
        <v>20</v>
      </c>
      <c r="C10" s="8" t="n">
        <v>14</v>
      </c>
      <c r="D10" s="8" t="n">
        <v>21</v>
      </c>
      <c r="E10" s="9" t="n">
        <f aca="false">C10+D10</f>
        <v>35</v>
      </c>
      <c r="G10" s="7" t="s">
        <v>23</v>
      </c>
      <c r="H10" s="8" t="n">
        <v>103</v>
      </c>
      <c r="I10" s="8" t="n">
        <v>114</v>
      </c>
      <c r="J10" s="8" t="n">
        <v>131</v>
      </c>
      <c r="K10" s="9" t="n">
        <f aca="false">I10+J10</f>
        <v>245</v>
      </c>
      <c r="M10" s="7" t="s">
        <v>24</v>
      </c>
      <c r="N10" s="8" t="n">
        <v>4</v>
      </c>
      <c r="O10" s="8" t="n">
        <v>3</v>
      </c>
      <c r="P10" s="8" t="n">
        <v>3</v>
      </c>
      <c r="Q10" s="9" t="n">
        <f aca="false">O10+P10</f>
        <v>6</v>
      </c>
    </row>
    <row r="11" customFormat="false" ht="15" hidden="false" customHeight="true" outlineLevel="0" collapsed="false">
      <c r="A11" s="7" t="s">
        <v>25</v>
      </c>
      <c r="B11" s="8" t="n">
        <v>23</v>
      </c>
      <c r="C11" s="8" t="n">
        <v>20</v>
      </c>
      <c r="D11" s="8" t="n">
        <v>23</v>
      </c>
      <c r="E11" s="9" t="n">
        <f aca="false">C11+D11</f>
        <v>43</v>
      </c>
      <c r="G11" s="7" t="s">
        <v>26</v>
      </c>
      <c r="H11" s="8" t="n">
        <v>30</v>
      </c>
      <c r="I11" s="8" t="n">
        <v>30</v>
      </c>
      <c r="J11" s="8" t="n">
        <v>38</v>
      </c>
      <c r="K11" s="9" t="n">
        <f aca="false">I11+J11</f>
        <v>68</v>
      </c>
      <c r="M11" s="7" t="s">
        <v>27</v>
      </c>
      <c r="N11" s="8" t="n">
        <v>24</v>
      </c>
      <c r="O11" s="8" t="n">
        <v>29</v>
      </c>
      <c r="P11" s="8" t="n">
        <v>28</v>
      </c>
      <c r="Q11" s="9" t="n">
        <f aca="false">O11+P11</f>
        <v>57</v>
      </c>
    </row>
    <row r="12" customFormat="false" ht="15" hidden="false" customHeight="true" outlineLevel="0" collapsed="false">
      <c r="A12" s="7" t="s">
        <v>28</v>
      </c>
      <c r="B12" s="8" t="n">
        <v>30</v>
      </c>
      <c r="C12" s="8" t="n">
        <v>27</v>
      </c>
      <c r="D12" s="8" t="n">
        <v>29</v>
      </c>
      <c r="E12" s="9" t="n">
        <f aca="false">C12+D12</f>
        <v>56</v>
      </c>
      <c r="G12" s="7" t="s">
        <v>29</v>
      </c>
      <c r="H12" s="8" t="n">
        <v>17</v>
      </c>
      <c r="I12" s="8" t="n">
        <v>13</v>
      </c>
      <c r="J12" s="8" t="n">
        <v>22</v>
      </c>
      <c r="K12" s="9" t="n">
        <f aca="false">I12+J12</f>
        <v>35</v>
      </c>
      <c r="M12" s="7" t="s">
        <v>30</v>
      </c>
      <c r="N12" s="8" t="n">
        <v>58</v>
      </c>
      <c r="O12" s="8" t="n">
        <v>50</v>
      </c>
      <c r="P12" s="8" t="n">
        <v>57</v>
      </c>
      <c r="Q12" s="9" t="n">
        <f aca="false">O12+P12</f>
        <v>107</v>
      </c>
    </row>
    <row r="13" customFormat="false" ht="15" hidden="false" customHeight="true" outlineLevel="0" collapsed="false">
      <c r="A13" s="7" t="s">
        <v>31</v>
      </c>
      <c r="B13" s="8" t="n">
        <v>23</v>
      </c>
      <c r="C13" s="8" t="n">
        <v>23</v>
      </c>
      <c r="D13" s="8" t="n">
        <v>25</v>
      </c>
      <c r="E13" s="9" t="n">
        <f aca="false">C13+D13</f>
        <v>48</v>
      </c>
      <c r="G13" s="7" t="s">
        <v>32</v>
      </c>
      <c r="H13" s="8" t="n">
        <v>42</v>
      </c>
      <c r="I13" s="8" t="n">
        <v>33</v>
      </c>
      <c r="J13" s="8" t="n">
        <v>50</v>
      </c>
      <c r="K13" s="9" t="n">
        <f aca="false">I13+J13</f>
        <v>83</v>
      </c>
      <c r="M13" s="7" t="s">
        <v>33</v>
      </c>
      <c r="N13" s="8" t="n">
        <v>44</v>
      </c>
      <c r="O13" s="8" t="n">
        <v>34</v>
      </c>
      <c r="P13" s="8" t="n">
        <v>39</v>
      </c>
      <c r="Q13" s="9" t="n">
        <f aca="false">O13+P13</f>
        <v>73</v>
      </c>
    </row>
    <row r="14" customFormat="false" ht="15" hidden="false" customHeight="true" outlineLevel="0" collapsed="false">
      <c r="A14" s="7" t="s">
        <v>34</v>
      </c>
      <c r="B14" s="8" t="n">
        <v>32</v>
      </c>
      <c r="C14" s="8" t="n">
        <v>38</v>
      </c>
      <c r="D14" s="8" t="n">
        <v>39</v>
      </c>
      <c r="E14" s="9" t="n">
        <f aca="false">C14+D14</f>
        <v>77</v>
      </c>
      <c r="G14" s="7" t="s">
        <v>35</v>
      </c>
      <c r="H14" s="8" t="n">
        <v>102</v>
      </c>
      <c r="I14" s="8" t="n">
        <v>67</v>
      </c>
      <c r="J14" s="8" t="n">
        <v>110</v>
      </c>
      <c r="K14" s="9" t="n">
        <f aca="false">I14+J14</f>
        <v>177</v>
      </c>
      <c r="M14" s="7" t="s">
        <v>36</v>
      </c>
      <c r="N14" s="8" t="n">
        <v>56</v>
      </c>
      <c r="O14" s="8" t="n">
        <v>62</v>
      </c>
      <c r="P14" s="8" t="n">
        <v>70</v>
      </c>
      <c r="Q14" s="9" t="n">
        <f aca="false">O14+P14</f>
        <v>132</v>
      </c>
    </row>
    <row r="15" customFormat="false" ht="15" hidden="false" customHeight="true" outlineLevel="0" collapsed="false">
      <c r="A15" s="7" t="s">
        <v>37</v>
      </c>
      <c r="B15" s="8" t="n">
        <v>34</v>
      </c>
      <c r="C15" s="8" t="n">
        <v>25</v>
      </c>
      <c r="D15" s="8" t="n">
        <v>35</v>
      </c>
      <c r="E15" s="9" t="n">
        <f aca="false">C15+D15</f>
        <v>60</v>
      </c>
      <c r="G15" s="7" t="s">
        <v>38</v>
      </c>
      <c r="H15" s="8" t="n">
        <v>11</v>
      </c>
      <c r="I15" s="8" t="n">
        <v>12</v>
      </c>
      <c r="J15" s="8" t="n">
        <v>13</v>
      </c>
      <c r="K15" s="9" t="n">
        <f aca="false">I15+J15</f>
        <v>25</v>
      </c>
      <c r="M15" s="7" t="s">
        <v>39</v>
      </c>
      <c r="N15" s="8" t="n">
        <v>98</v>
      </c>
      <c r="O15" s="8" t="n">
        <v>104</v>
      </c>
      <c r="P15" s="8" t="n">
        <v>110</v>
      </c>
      <c r="Q15" s="9" t="n">
        <f aca="false">O15+P15</f>
        <v>214</v>
      </c>
    </row>
    <row r="16" customFormat="false" ht="15" hidden="false" customHeight="true" outlineLevel="0" collapsed="false">
      <c r="A16" s="7" t="s">
        <v>40</v>
      </c>
      <c r="B16" s="8" t="n">
        <v>35</v>
      </c>
      <c r="C16" s="8" t="n">
        <v>32</v>
      </c>
      <c r="D16" s="8" t="n">
        <v>36</v>
      </c>
      <c r="E16" s="9" t="n">
        <f aca="false">C16+D16</f>
        <v>68</v>
      </c>
      <c r="G16" s="7" t="s">
        <v>41</v>
      </c>
      <c r="H16" s="8" t="n">
        <v>30</v>
      </c>
      <c r="I16" s="8" t="n">
        <v>34</v>
      </c>
      <c r="J16" s="8" t="n">
        <v>47</v>
      </c>
      <c r="K16" s="9" t="n">
        <f aca="false">I16+J16</f>
        <v>81</v>
      </c>
      <c r="M16" s="7" t="s">
        <v>42</v>
      </c>
      <c r="N16" s="8" t="n">
        <v>65</v>
      </c>
      <c r="O16" s="8" t="n">
        <v>66</v>
      </c>
      <c r="P16" s="8" t="n">
        <v>64</v>
      </c>
      <c r="Q16" s="9" t="n">
        <f aca="false">O16+P16</f>
        <v>130</v>
      </c>
    </row>
    <row r="17" customFormat="false" ht="15" hidden="false" customHeight="true" outlineLevel="0" collapsed="false">
      <c r="A17" s="7" t="s">
        <v>43</v>
      </c>
      <c r="B17" s="8" t="n">
        <v>34</v>
      </c>
      <c r="C17" s="8" t="n">
        <v>27</v>
      </c>
      <c r="D17" s="8" t="n">
        <v>37</v>
      </c>
      <c r="E17" s="9" t="n">
        <f aca="false">C17+D17</f>
        <v>64</v>
      </c>
      <c r="G17" s="7" t="s">
        <v>44</v>
      </c>
      <c r="H17" s="8" t="n">
        <v>9</v>
      </c>
      <c r="I17" s="8" t="n">
        <v>11</v>
      </c>
      <c r="J17" s="8" t="n">
        <v>12</v>
      </c>
      <c r="K17" s="9" t="n">
        <f aca="false">I17+J17</f>
        <v>23</v>
      </c>
      <c r="M17" s="7" t="s">
        <v>45</v>
      </c>
      <c r="N17" s="8" t="n">
        <v>96</v>
      </c>
      <c r="O17" s="8" t="n">
        <v>90</v>
      </c>
      <c r="P17" s="8" t="n">
        <v>95</v>
      </c>
      <c r="Q17" s="9" t="n">
        <f aca="false">O17+P17</f>
        <v>185</v>
      </c>
    </row>
    <row r="18" customFormat="false" ht="15" hidden="false" customHeight="true" outlineLevel="0" collapsed="false">
      <c r="A18" s="7" t="s">
        <v>46</v>
      </c>
      <c r="B18" s="8" t="n">
        <v>34</v>
      </c>
      <c r="C18" s="8" t="n">
        <v>34</v>
      </c>
      <c r="D18" s="8" t="n">
        <v>40</v>
      </c>
      <c r="E18" s="9" t="n">
        <f aca="false">C18+D18</f>
        <v>74</v>
      </c>
      <c r="G18" s="7" t="s">
        <v>47</v>
      </c>
      <c r="H18" s="8" t="n">
        <v>102</v>
      </c>
      <c r="I18" s="8" t="n">
        <v>110</v>
      </c>
      <c r="J18" s="8" t="n">
        <v>126</v>
      </c>
      <c r="K18" s="9" t="n">
        <f aca="false">I18+J18</f>
        <v>236</v>
      </c>
      <c r="M18" s="7" t="s">
        <v>48</v>
      </c>
      <c r="N18" s="8" t="n">
        <v>26</v>
      </c>
      <c r="O18" s="8" t="n">
        <v>25</v>
      </c>
      <c r="P18" s="8" t="n">
        <v>30</v>
      </c>
      <c r="Q18" s="9" t="n">
        <f aca="false">O18+P18</f>
        <v>55</v>
      </c>
    </row>
    <row r="19" customFormat="false" ht="15" hidden="false" customHeight="true" outlineLevel="0" collapsed="false">
      <c r="A19" s="7" t="s">
        <v>49</v>
      </c>
      <c r="B19" s="8" t="n">
        <v>58</v>
      </c>
      <c r="C19" s="8" t="n">
        <v>44</v>
      </c>
      <c r="D19" s="8" t="n">
        <v>64</v>
      </c>
      <c r="E19" s="9" t="n">
        <f aca="false">C19+D19</f>
        <v>108</v>
      </c>
      <c r="G19" s="7" t="s">
        <v>50</v>
      </c>
      <c r="H19" s="8" t="n">
        <v>273</v>
      </c>
      <c r="I19" s="8" t="n">
        <v>192</v>
      </c>
      <c r="J19" s="8" t="n">
        <v>244</v>
      </c>
      <c r="K19" s="9" t="n">
        <f aca="false">I19+J19</f>
        <v>436</v>
      </c>
      <c r="M19" s="7" t="s">
        <v>51</v>
      </c>
      <c r="N19" s="8" t="n">
        <v>46</v>
      </c>
      <c r="O19" s="8" t="n">
        <v>42</v>
      </c>
      <c r="P19" s="8" t="n">
        <v>50</v>
      </c>
      <c r="Q19" s="9" t="n">
        <f aca="false">O19+P19</f>
        <v>92</v>
      </c>
    </row>
    <row r="20" customFormat="false" ht="15" hidden="false" customHeight="true" outlineLevel="0" collapsed="false">
      <c r="A20" s="7" t="s">
        <v>52</v>
      </c>
      <c r="B20" s="8" t="n">
        <v>62</v>
      </c>
      <c r="C20" s="8" t="n">
        <v>63</v>
      </c>
      <c r="D20" s="8" t="n">
        <v>67</v>
      </c>
      <c r="E20" s="9" t="n">
        <f aca="false">C20+D20</f>
        <v>130</v>
      </c>
      <c r="G20" s="7" t="s">
        <v>53</v>
      </c>
      <c r="H20" s="8" t="n">
        <v>113</v>
      </c>
      <c r="I20" s="8" t="n">
        <v>119</v>
      </c>
      <c r="J20" s="8" t="n">
        <v>152</v>
      </c>
      <c r="K20" s="9" t="n">
        <f aca="false">I20+J20</f>
        <v>271</v>
      </c>
      <c r="M20" s="7" t="s">
        <v>54</v>
      </c>
      <c r="N20" s="8" t="n">
        <v>23</v>
      </c>
      <c r="O20" s="8" t="n">
        <v>18</v>
      </c>
      <c r="P20" s="8" t="n">
        <v>27</v>
      </c>
      <c r="Q20" s="9" t="n">
        <f aca="false">O20+P20</f>
        <v>45</v>
      </c>
    </row>
    <row r="21" customFormat="false" ht="15" hidden="false" customHeight="true" outlineLevel="0" collapsed="false">
      <c r="A21" s="7" t="s">
        <v>55</v>
      </c>
      <c r="B21" s="8" t="n">
        <v>140</v>
      </c>
      <c r="C21" s="8" t="n">
        <v>110</v>
      </c>
      <c r="D21" s="8" t="n">
        <v>163</v>
      </c>
      <c r="E21" s="9" t="n">
        <f aca="false">C21+D21</f>
        <v>273</v>
      </c>
      <c r="G21" s="7" t="s">
        <v>56</v>
      </c>
      <c r="H21" s="8" t="n">
        <v>36</v>
      </c>
      <c r="I21" s="8" t="n">
        <v>42</v>
      </c>
      <c r="J21" s="8" t="n">
        <v>47</v>
      </c>
      <c r="K21" s="9" t="n">
        <f aca="false">I21+J21</f>
        <v>89</v>
      </c>
      <c r="M21" s="7" t="s">
        <v>57</v>
      </c>
      <c r="N21" s="8" t="n">
        <v>8</v>
      </c>
      <c r="O21" s="8" t="n">
        <v>6</v>
      </c>
      <c r="P21" s="8" t="n">
        <v>8</v>
      </c>
      <c r="Q21" s="9" t="n">
        <f aca="false">O21+P21</f>
        <v>14</v>
      </c>
    </row>
    <row r="22" customFormat="false" ht="15" hidden="false" customHeight="true" outlineLevel="0" collapsed="false">
      <c r="A22" s="7" t="s">
        <v>58</v>
      </c>
      <c r="B22" s="8" t="n">
        <v>77</v>
      </c>
      <c r="C22" s="8" t="n">
        <v>76</v>
      </c>
      <c r="D22" s="8" t="n">
        <v>86</v>
      </c>
      <c r="E22" s="9" t="n">
        <f aca="false">C22+D22</f>
        <v>162</v>
      </c>
      <c r="G22" s="7" t="s">
        <v>59</v>
      </c>
      <c r="H22" s="8" t="n">
        <v>11</v>
      </c>
      <c r="I22" s="8" t="n">
        <v>10</v>
      </c>
      <c r="J22" s="8" t="n">
        <v>12</v>
      </c>
      <c r="K22" s="9" t="n">
        <f aca="false">I22+J22</f>
        <v>22</v>
      </c>
      <c r="M22" s="7" t="s">
        <v>60</v>
      </c>
      <c r="N22" s="8" t="n">
        <v>1</v>
      </c>
      <c r="O22" s="8" t="n">
        <v>1</v>
      </c>
      <c r="P22" s="8" t="n">
        <v>1</v>
      </c>
      <c r="Q22" s="9" t="n">
        <f aca="false">O22+P22</f>
        <v>2</v>
      </c>
    </row>
    <row r="23" customFormat="false" ht="15" hidden="false" customHeight="true" outlineLevel="0" collapsed="false">
      <c r="A23" s="7" t="s">
        <v>61</v>
      </c>
      <c r="B23" s="8" t="n">
        <v>134</v>
      </c>
      <c r="C23" s="8" t="n">
        <v>117</v>
      </c>
      <c r="D23" s="8" t="n">
        <v>136</v>
      </c>
      <c r="E23" s="9" t="n">
        <f aca="false">C23+D23</f>
        <v>253</v>
      </c>
      <c r="G23" s="7" t="s">
        <v>62</v>
      </c>
      <c r="H23" s="8" t="n">
        <v>51</v>
      </c>
      <c r="I23" s="8" t="n">
        <v>38</v>
      </c>
      <c r="J23" s="8" t="n">
        <v>50</v>
      </c>
      <c r="K23" s="9" t="n">
        <f aca="false">I23+J23</f>
        <v>88</v>
      </c>
      <c r="M23" s="7" t="s">
        <v>63</v>
      </c>
      <c r="N23" s="8" t="n">
        <v>43</v>
      </c>
      <c r="O23" s="8" t="n">
        <v>43</v>
      </c>
      <c r="P23" s="8" t="n">
        <v>53</v>
      </c>
      <c r="Q23" s="9" t="n">
        <f aca="false">O23+P23</f>
        <v>96</v>
      </c>
    </row>
    <row r="24" customFormat="false" ht="15" hidden="false" customHeight="true" outlineLevel="0" collapsed="false">
      <c r="A24" s="7" t="s">
        <v>64</v>
      </c>
      <c r="B24" s="8" t="n">
        <v>138</v>
      </c>
      <c r="C24" s="8" t="n">
        <v>128</v>
      </c>
      <c r="D24" s="8" t="n">
        <v>140</v>
      </c>
      <c r="E24" s="9" t="n">
        <f aca="false">C24+D24</f>
        <v>268</v>
      </c>
      <c r="G24" s="7" t="s">
        <v>65</v>
      </c>
      <c r="H24" s="8" t="n">
        <v>21</v>
      </c>
      <c r="I24" s="8" t="n">
        <v>27</v>
      </c>
      <c r="J24" s="8" t="n">
        <v>29</v>
      </c>
      <c r="K24" s="9" t="n">
        <f aca="false">I24+J24</f>
        <v>56</v>
      </c>
      <c r="M24" s="7" t="s">
        <v>66</v>
      </c>
      <c r="N24" s="8" t="n">
        <v>54</v>
      </c>
      <c r="O24" s="8" t="n">
        <v>55</v>
      </c>
      <c r="P24" s="8" t="n">
        <v>51</v>
      </c>
      <c r="Q24" s="9" t="n">
        <f aca="false">O24+P24</f>
        <v>106</v>
      </c>
    </row>
    <row r="25" customFormat="false" ht="15" hidden="false" customHeight="true" outlineLevel="0" collapsed="false">
      <c r="A25" s="7" t="s">
        <v>67</v>
      </c>
      <c r="B25" s="8" t="n">
        <v>49</v>
      </c>
      <c r="C25" s="8" t="n">
        <v>31</v>
      </c>
      <c r="D25" s="8" t="n">
        <v>57</v>
      </c>
      <c r="E25" s="9" t="n">
        <f aca="false">C25+D25</f>
        <v>88</v>
      </c>
      <c r="G25" s="7" t="s">
        <v>68</v>
      </c>
      <c r="H25" s="8" t="n">
        <v>7</v>
      </c>
      <c r="I25" s="8" t="n">
        <v>5</v>
      </c>
      <c r="J25" s="8" t="n">
        <v>7</v>
      </c>
      <c r="K25" s="9" t="n">
        <f aca="false">I25+J25</f>
        <v>12</v>
      </c>
      <c r="M25" s="7" t="s">
        <v>69</v>
      </c>
      <c r="N25" s="8" t="n">
        <v>109</v>
      </c>
      <c r="O25" s="8" t="n">
        <v>83</v>
      </c>
      <c r="P25" s="8" t="n">
        <v>116</v>
      </c>
      <c r="Q25" s="9" t="n">
        <f aca="false">O25+P25</f>
        <v>199</v>
      </c>
    </row>
    <row r="26" customFormat="false" ht="15" hidden="false" customHeight="true" outlineLevel="0" collapsed="false">
      <c r="A26" s="7" t="s">
        <v>70</v>
      </c>
      <c r="B26" s="8" t="n">
        <v>37</v>
      </c>
      <c r="C26" s="8" t="n">
        <v>37</v>
      </c>
      <c r="D26" s="8" t="n">
        <v>43</v>
      </c>
      <c r="E26" s="9" t="n">
        <f aca="false">C26+D26</f>
        <v>80</v>
      </c>
      <c r="G26" s="7" t="s">
        <v>71</v>
      </c>
      <c r="H26" s="8" t="n">
        <v>248</v>
      </c>
      <c r="I26" s="8" t="n">
        <v>248</v>
      </c>
      <c r="J26" s="8" t="n">
        <v>274</v>
      </c>
      <c r="K26" s="9" t="n">
        <f aca="false">I26+J26</f>
        <v>522</v>
      </c>
      <c r="M26" s="7" t="s">
        <v>72</v>
      </c>
      <c r="N26" s="8" t="n">
        <v>19</v>
      </c>
      <c r="O26" s="8" t="n">
        <v>20</v>
      </c>
      <c r="P26" s="8" t="n">
        <v>22</v>
      </c>
      <c r="Q26" s="9" t="n">
        <f aca="false">O26+P26</f>
        <v>42</v>
      </c>
    </row>
    <row r="27" customFormat="false" ht="15" hidden="false" customHeight="true" outlineLevel="0" collapsed="false">
      <c r="A27" s="7" t="s">
        <v>73</v>
      </c>
      <c r="B27" s="8" t="n">
        <v>79</v>
      </c>
      <c r="C27" s="8" t="n">
        <v>78</v>
      </c>
      <c r="D27" s="8" t="n">
        <v>86</v>
      </c>
      <c r="E27" s="9" t="n">
        <f aca="false">C27+D27</f>
        <v>164</v>
      </c>
      <c r="G27" s="7" t="s">
        <v>74</v>
      </c>
      <c r="H27" s="8" t="n">
        <v>79</v>
      </c>
      <c r="I27" s="8" t="n">
        <v>80</v>
      </c>
      <c r="J27" s="8" t="n">
        <v>96</v>
      </c>
      <c r="K27" s="9" t="n">
        <f aca="false">I27+J27</f>
        <v>176</v>
      </c>
      <c r="M27" s="7" t="s">
        <v>75</v>
      </c>
      <c r="N27" s="8" t="n">
        <v>41</v>
      </c>
      <c r="O27" s="8" t="n">
        <v>28</v>
      </c>
      <c r="P27" s="8" t="n">
        <v>43</v>
      </c>
      <c r="Q27" s="9" t="n">
        <f aca="false">O27+P27</f>
        <v>71</v>
      </c>
    </row>
    <row r="28" customFormat="false" ht="15" hidden="false" customHeight="true" outlineLevel="0" collapsed="false">
      <c r="A28" s="7" t="s">
        <v>76</v>
      </c>
      <c r="B28" s="8" t="n">
        <v>63</v>
      </c>
      <c r="C28" s="8" t="n">
        <v>54</v>
      </c>
      <c r="D28" s="8" t="n">
        <v>74</v>
      </c>
      <c r="E28" s="9" t="n">
        <f aca="false">C28+D28</f>
        <v>128</v>
      </c>
      <c r="G28" s="7" t="s">
        <v>77</v>
      </c>
      <c r="H28" s="8" t="n">
        <v>244</v>
      </c>
      <c r="I28" s="8" t="n">
        <v>251</v>
      </c>
      <c r="J28" s="8" t="n">
        <v>290</v>
      </c>
      <c r="K28" s="9" t="n">
        <f aca="false">I28+J28</f>
        <v>541</v>
      </c>
      <c r="M28" s="7" t="s">
        <v>78</v>
      </c>
      <c r="N28" s="8" t="n">
        <v>7</v>
      </c>
      <c r="O28" s="8" t="n">
        <v>7</v>
      </c>
      <c r="P28" s="8" t="n">
        <v>7</v>
      </c>
      <c r="Q28" s="9" t="n">
        <f aca="false">O28+P28</f>
        <v>14</v>
      </c>
    </row>
    <row r="29" customFormat="false" ht="15" hidden="false" customHeight="true" outlineLevel="0" collapsed="false">
      <c r="A29" s="7" t="s">
        <v>79</v>
      </c>
      <c r="B29" s="8" t="n">
        <v>48</v>
      </c>
      <c r="C29" s="8" t="n">
        <v>40</v>
      </c>
      <c r="D29" s="8" t="n">
        <v>57</v>
      </c>
      <c r="E29" s="9" t="n">
        <f aca="false">C29+D29</f>
        <v>97</v>
      </c>
      <c r="G29" s="7" t="s">
        <v>80</v>
      </c>
      <c r="H29" s="8" t="n">
        <v>16</v>
      </c>
      <c r="I29" s="8" t="n">
        <v>19</v>
      </c>
      <c r="J29" s="8" t="n">
        <v>20</v>
      </c>
      <c r="K29" s="9" t="n">
        <f aca="false">I29+J29</f>
        <v>39</v>
      </c>
      <c r="M29" s="7" t="s">
        <v>81</v>
      </c>
      <c r="N29" s="8" t="n">
        <v>8</v>
      </c>
      <c r="O29" s="8" t="n">
        <v>5</v>
      </c>
      <c r="P29" s="8" t="n">
        <v>9</v>
      </c>
      <c r="Q29" s="9" t="n">
        <f aca="false">O29+P29</f>
        <v>14</v>
      </c>
    </row>
    <row r="30" customFormat="false" ht="15" hidden="false" customHeight="true" outlineLevel="0" collapsed="false">
      <c r="A30" s="7" t="s">
        <v>82</v>
      </c>
      <c r="B30" s="8" t="n">
        <v>58</v>
      </c>
      <c r="C30" s="8" t="n">
        <v>51</v>
      </c>
      <c r="D30" s="8" t="n">
        <v>63</v>
      </c>
      <c r="E30" s="9" t="n">
        <f aca="false">C30+D30</f>
        <v>114</v>
      </c>
      <c r="G30" s="7" t="s">
        <v>83</v>
      </c>
      <c r="H30" s="8" t="n">
        <v>75</v>
      </c>
      <c r="I30" s="8" t="n">
        <v>79</v>
      </c>
      <c r="J30" s="8" t="n">
        <v>81</v>
      </c>
      <c r="K30" s="9" t="n">
        <f aca="false">I30+J30</f>
        <v>160</v>
      </c>
      <c r="M30" s="7" t="s">
        <v>84</v>
      </c>
      <c r="N30" s="8" t="n">
        <v>56</v>
      </c>
      <c r="O30" s="8" t="n">
        <v>58</v>
      </c>
      <c r="P30" s="8" t="n">
        <v>57</v>
      </c>
      <c r="Q30" s="9" t="n">
        <f aca="false">O30+P30</f>
        <v>115</v>
      </c>
    </row>
    <row r="31" customFormat="false" ht="15" hidden="false" customHeight="true" outlineLevel="0" collapsed="false">
      <c r="A31" s="7" t="s">
        <v>85</v>
      </c>
      <c r="B31" s="8" t="n">
        <v>55</v>
      </c>
      <c r="C31" s="8" t="n">
        <v>46</v>
      </c>
      <c r="D31" s="8" t="n">
        <v>52</v>
      </c>
      <c r="E31" s="9" t="n">
        <f aca="false">C31+D31</f>
        <v>98</v>
      </c>
      <c r="G31" s="7" t="s">
        <v>86</v>
      </c>
      <c r="H31" s="8" t="n">
        <v>28</v>
      </c>
      <c r="I31" s="8" t="n">
        <v>28</v>
      </c>
      <c r="J31" s="8" t="n">
        <v>35</v>
      </c>
      <c r="K31" s="9" t="n">
        <f aca="false">I31+J31</f>
        <v>63</v>
      </c>
      <c r="M31" s="7" t="s">
        <v>87</v>
      </c>
      <c r="N31" s="8" t="n">
        <v>11</v>
      </c>
      <c r="O31" s="8" t="n">
        <v>10</v>
      </c>
      <c r="P31" s="8" t="n">
        <v>11</v>
      </c>
      <c r="Q31" s="9" t="n">
        <f aca="false">O31+P31</f>
        <v>21</v>
      </c>
    </row>
    <row r="32" customFormat="false" ht="15" hidden="false" customHeight="true" outlineLevel="0" collapsed="false">
      <c r="A32" s="7" t="s">
        <v>88</v>
      </c>
      <c r="B32" s="8" t="n">
        <v>40</v>
      </c>
      <c r="C32" s="8" t="n">
        <v>32</v>
      </c>
      <c r="D32" s="8" t="n">
        <v>36</v>
      </c>
      <c r="E32" s="9" t="n">
        <f aca="false">C32+D32</f>
        <v>68</v>
      </c>
      <c r="G32" s="7" t="s">
        <v>89</v>
      </c>
      <c r="H32" s="8" t="n">
        <v>20</v>
      </c>
      <c r="I32" s="8" t="n">
        <v>31</v>
      </c>
      <c r="J32" s="8" t="n">
        <v>23</v>
      </c>
      <c r="K32" s="9" t="n">
        <f aca="false">I32+J32</f>
        <v>54</v>
      </c>
      <c r="M32" s="7" t="s">
        <v>90</v>
      </c>
      <c r="N32" s="8" t="n">
        <v>20</v>
      </c>
      <c r="O32" s="8" t="n">
        <v>15</v>
      </c>
      <c r="P32" s="8" t="n">
        <v>19</v>
      </c>
      <c r="Q32" s="9" t="n">
        <f aca="false">O32+P32</f>
        <v>34</v>
      </c>
    </row>
    <row r="33" customFormat="false" ht="15" hidden="false" customHeight="true" outlineLevel="0" collapsed="false">
      <c r="A33" s="7" t="s">
        <v>91</v>
      </c>
      <c r="B33" s="8" t="n">
        <v>38</v>
      </c>
      <c r="C33" s="8" t="n">
        <v>37</v>
      </c>
      <c r="D33" s="8" t="n">
        <v>39</v>
      </c>
      <c r="E33" s="9" t="n">
        <f aca="false">C33+D33</f>
        <v>76</v>
      </c>
      <c r="G33" s="7" t="s">
        <v>92</v>
      </c>
      <c r="H33" s="8" t="n">
        <v>101</v>
      </c>
      <c r="I33" s="8" t="n">
        <v>98</v>
      </c>
      <c r="J33" s="8" t="n">
        <v>123</v>
      </c>
      <c r="K33" s="9" t="n">
        <f aca="false">I33+J33</f>
        <v>221</v>
      </c>
      <c r="M33" s="7" t="s">
        <v>93</v>
      </c>
      <c r="N33" s="8" t="n">
        <v>55</v>
      </c>
      <c r="O33" s="8" t="n">
        <v>51</v>
      </c>
      <c r="P33" s="8" t="n">
        <v>67</v>
      </c>
      <c r="Q33" s="9" t="n">
        <f aca="false">O33+P33</f>
        <v>118</v>
      </c>
    </row>
    <row r="34" customFormat="false" ht="15" hidden="false" customHeight="true" outlineLevel="0" collapsed="false">
      <c r="A34" s="7" t="s">
        <v>94</v>
      </c>
      <c r="B34" s="8" t="n">
        <v>30</v>
      </c>
      <c r="C34" s="8" t="n">
        <v>30</v>
      </c>
      <c r="D34" s="8" t="n">
        <v>33</v>
      </c>
      <c r="E34" s="9" t="n">
        <f aca="false">C34+D34</f>
        <v>63</v>
      </c>
      <c r="G34" s="7" t="s">
        <v>95</v>
      </c>
      <c r="H34" s="8" t="n">
        <v>195</v>
      </c>
      <c r="I34" s="8" t="n">
        <v>208</v>
      </c>
      <c r="J34" s="8" t="n">
        <v>210</v>
      </c>
      <c r="K34" s="9" t="n">
        <f aca="false">I34+J34</f>
        <v>418</v>
      </c>
      <c r="M34" s="7" t="s">
        <v>96</v>
      </c>
      <c r="N34" s="8" t="n">
        <v>15</v>
      </c>
      <c r="O34" s="8" t="n">
        <v>13</v>
      </c>
      <c r="P34" s="8" t="n">
        <v>17</v>
      </c>
      <c r="Q34" s="9" t="n">
        <f aca="false">O34+P34</f>
        <v>30</v>
      </c>
    </row>
    <row r="35" customFormat="false" ht="15" hidden="false" customHeight="true" outlineLevel="0" collapsed="false">
      <c r="A35" s="7" t="s">
        <v>97</v>
      </c>
      <c r="B35" s="8" t="n">
        <v>81</v>
      </c>
      <c r="C35" s="8" t="n">
        <v>75</v>
      </c>
      <c r="D35" s="8" t="n">
        <v>80</v>
      </c>
      <c r="E35" s="9" t="n">
        <f aca="false">C35+D35</f>
        <v>155</v>
      </c>
      <c r="G35" s="7" t="s">
        <v>98</v>
      </c>
      <c r="H35" s="8" t="n">
        <v>82</v>
      </c>
      <c r="I35" s="8" t="n">
        <v>83</v>
      </c>
      <c r="J35" s="8" t="n">
        <v>111</v>
      </c>
      <c r="K35" s="9" t="n">
        <f aca="false">I35+J35</f>
        <v>194</v>
      </c>
      <c r="M35" s="7" t="s">
        <v>99</v>
      </c>
      <c r="N35" s="8" t="n">
        <v>12</v>
      </c>
      <c r="O35" s="8" t="n">
        <v>12</v>
      </c>
      <c r="P35" s="8" t="n">
        <v>12</v>
      </c>
      <c r="Q35" s="9" t="n">
        <f aca="false">O35+P35</f>
        <v>24</v>
      </c>
    </row>
    <row r="36" customFormat="false" ht="15" hidden="false" customHeight="true" outlineLevel="0" collapsed="false">
      <c r="A36" s="7" t="s">
        <v>100</v>
      </c>
      <c r="B36" s="8" t="n">
        <v>76</v>
      </c>
      <c r="C36" s="8" t="n">
        <v>71</v>
      </c>
      <c r="D36" s="8" t="n">
        <v>101</v>
      </c>
      <c r="E36" s="9" t="n">
        <f aca="false">C36+D36</f>
        <v>172</v>
      </c>
      <c r="G36" s="7" t="s">
        <v>101</v>
      </c>
      <c r="H36" s="8" t="n">
        <v>90</v>
      </c>
      <c r="I36" s="8" t="n">
        <v>99</v>
      </c>
      <c r="J36" s="8" t="n">
        <v>105</v>
      </c>
      <c r="K36" s="9" t="n">
        <f aca="false">I36+J36</f>
        <v>204</v>
      </c>
      <c r="M36" s="7" t="s">
        <v>102</v>
      </c>
      <c r="N36" s="8" t="n">
        <v>19</v>
      </c>
      <c r="O36" s="8" t="n">
        <v>18</v>
      </c>
      <c r="P36" s="8" t="n">
        <v>24</v>
      </c>
      <c r="Q36" s="9" t="n">
        <f aca="false">O36+P36</f>
        <v>42</v>
      </c>
    </row>
    <row r="37" customFormat="false" ht="15" hidden="false" customHeight="true" outlineLevel="0" collapsed="false">
      <c r="A37" s="7" t="s">
        <v>103</v>
      </c>
      <c r="B37" s="8" t="n">
        <v>116</v>
      </c>
      <c r="C37" s="8" t="n">
        <v>102</v>
      </c>
      <c r="D37" s="8" t="n">
        <v>134</v>
      </c>
      <c r="E37" s="9" t="n">
        <f aca="false">C37+D37</f>
        <v>236</v>
      </c>
      <c r="G37" s="7" t="s">
        <v>104</v>
      </c>
      <c r="H37" s="8" t="n">
        <v>108</v>
      </c>
      <c r="I37" s="8" t="n">
        <v>90</v>
      </c>
      <c r="J37" s="8" t="n">
        <v>115</v>
      </c>
      <c r="K37" s="9" t="n">
        <f aca="false">I37+J37</f>
        <v>205</v>
      </c>
      <c r="M37" s="7" t="s">
        <v>105</v>
      </c>
      <c r="N37" s="8" t="n">
        <v>23</v>
      </c>
      <c r="O37" s="8" t="n">
        <v>29</v>
      </c>
      <c r="P37" s="8" t="n">
        <v>26</v>
      </c>
      <c r="Q37" s="9" t="n">
        <f aca="false">O37+P37</f>
        <v>55</v>
      </c>
    </row>
    <row r="38" customFormat="false" ht="15" hidden="false" customHeight="true" outlineLevel="0" collapsed="false">
      <c r="A38" s="7" t="s">
        <v>106</v>
      </c>
      <c r="B38" s="8" t="n">
        <v>124</v>
      </c>
      <c r="C38" s="8" t="n">
        <v>129</v>
      </c>
      <c r="D38" s="8" t="n">
        <v>122</v>
      </c>
      <c r="E38" s="9" t="n">
        <f aca="false">C38+D38</f>
        <v>251</v>
      </c>
      <c r="G38" s="7" t="s">
        <v>107</v>
      </c>
      <c r="H38" s="8" t="n">
        <v>38</v>
      </c>
      <c r="I38" s="8" t="n">
        <v>42</v>
      </c>
      <c r="J38" s="8" t="n">
        <v>46</v>
      </c>
      <c r="K38" s="9" t="n">
        <f aca="false">I38+J38</f>
        <v>88</v>
      </c>
      <c r="M38" s="7" t="s">
        <v>108</v>
      </c>
      <c r="N38" s="8" t="n">
        <v>45</v>
      </c>
      <c r="O38" s="8" t="n">
        <v>42</v>
      </c>
      <c r="P38" s="8" t="n">
        <v>52</v>
      </c>
      <c r="Q38" s="9" t="n">
        <f aca="false">O38+P38</f>
        <v>94</v>
      </c>
    </row>
    <row r="39" customFormat="false" ht="15" hidden="false" customHeight="true" outlineLevel="0" collapsed="false">
      <c r="A39" s="7" t="s">
        <v>109</v>
      </c>
      <c r="B39" s="8" t="n">
        <v>184</v>
      </c>
      <c r="C39" s="8" t="n">
        <v>222</v>
      </c>
      <c r="D39" s="8" t="n">
        <v>241</v>
      </c>
      <c r="E39" s="9" t="n">
        <f aca="false">C39+D39</f>
        <v>463</v>
      </c>
      <c r="G39" s="10" t="s">
        <v>110</v>
      </c>
      <c r="H39" s="11" t="n">
        <f aca="false">SUM(H5:H38)</f>
        <v>2378</v>
      </c>
      <c r="I39" s="11" t="n">
        <f aca="false">SUM(I5:I38)</f>
        <v>2316</v>
      </c>
      <c r="J39" s="11" t="n">
        <f aca="false">SUM(J5:J38)</f>
        <v>2728</v>
      </c>
      <c r="K39" s="11" t="n">
        <f aca="false">SUM(K5:K38)</f>
        <v>5044</v>
      </c>
      <c r="M39" s="7" t="s">
        <v>111</v>
      </c>
      <c r="N39" s="8" t="n">
        <v>56</v>
      </c>
      <c r="O39" s="8" t="n">
        <v>46</v>
      </c>
      <c r="P39" s="8" t="n">
        <v>60</v>
      </c>
      <c r="Q39" s="9" t="n">
        <f aca="false">O39+P39</f>
        <v>106</v>
      </c>
    </row>
    <row r="40" customFormat="false" ht="15" hidden="false" customHeight="true" outlineLevel="0" collapsed="false">
      <c r="A40" s="7" t="s">
        <v>112</v>
      </c>
      <c r="B40" s="8" t="n">
        <v>157</v>
      </c>
      <c r="C40" s="8" t="n">
        <v>151</v>
      </c>
      <c r="D40" s="8" t="n">
        <v>169</v>
      </c>
      <c r="E40" s="9" t="n">
        <f aca="false">C40+D40</f>
        <v>320</v>
      </c>
      <c r="M40" s="7" t="s">
        <v>113</v>
      </c>
      <c r="N40" s="8" t="n">
        <v>31</v>
      </c>
      <c r="O40" s="8" t="n">
        <v>25</v>
      </c>
      <c r="P40" s="8" t="n">
        <v>34</v>
      </c>
      <c r="Q40" s="9" t="n">
        <f aca="false">O40+P40</f>
        <v>59</v>
      </c>
    </row>
    <row r="41" customFormat="false" ht="15" hidden="false" customHeight="true" outlineLevel="0" collapsed="false">
      <c r="A41" s="7" t="s">
        <v>114</v>
      </c>
      <c r="B41" s="8" t="n">
        <v>76</v>
      </c>
      <c r="C41" s="8" t="n">
        <v>78</v>
      </c>
      <c r="D41" s="8" t="n">
        <v>94</v>
      </c>
      <c r="E41" s="9" t="n">
        <f aca="false">C41+D41</f>
        <v>172</v>
      </c>
      <c r="M41" s="7" t="s">
        <v>115</v>
      </c>
      <c r="N41" s="8" t="n">
        <v>34</v>
      </c>
      <c r="O41" s="8" t="n">
        <v>29</v>
      </c>
      <c r="P41" s="8" t="n">
        <v>35</v>
      </c>
      <c r="Q41" s="9" t="n">
        <f aca="false">O41+P41</f>
        <v>64</v>
      </c>
    </row>
    <row r="42" customFormat="false" ht="15" hidden="false" customHeight="true" outlineLevel="0" collapsed="false">
      <c r="A42" s="7" t="s">
        <v>116</v>
      </c>
      <c r="B42" s="8" t="n">
        <v>134</v>
      </c>
      <c r="C42" s="8" t="n">
        <v>134</v>
      </c>
      <c r="D42" s="8" t="n">
        <v>146</v>
      </c>
      <c r="E42" s="9" t="n">
        <f aca="false">C42+D42</f>
        <v>280</v>
      </c>
      <c r="M42" s="7" t="s">
        <v>117</v>
      </c>
      <c r="N42" s="8" t="n">
        <v>120</v>
      </c>
      <c r="O42" s="8" t="n">
        <v>97</v>
      </c>
      <c r="P42" s="8" t="n">
        <v>143</v>
      </c>
      <c r="Q42" s="9" t="n">
        <f aca="false">O42+P42</f>
        <v>240</v>
      </c>
    </row>
    <row r="43" customFormat="false" ht="15" hidden="false" customHeight="true" outlineLevel="0" collapsed="false">
      <c r="A43" s="7" t="s">
        <v>118</v>
      </c>
      <c r="B43" s="8" t="n">
        <v>71</v>
      </c>
      <c r="C43" s="8" t="n">
        <v>66</v>
      </c>
      <c r="D43" s="8" t="n">
        <v>81</v>
      </c>
      <c r="E43" s="9" t="n">
        <f aca="false">C43+D43</f>
        <v>147</v>
      </c>
      <c r="G43" s="5" t="s">
        <v>2</v>
      </c>
      <c r="H43" s="6" t="s">
        <v>3</v>
      </c>
      <c r="I43" s="6" t="s">
        <v>4</v>
      </c>
      <c r="J43" s="6" t="s">
        <v>5</v>
      </c>
      <c r="K43" s="6" t="s">
        <v>6</v>
      </c>
      <c r="M43" s="7" t="s">
        <v>119</v>
      </c>
      <c r="N43" s="8" t="n">
        <v>10</v>
      </c>
      <c r="O43" s="8" t="n">
        <v>9</v>
      </c>
      <c r="P43" s="8" t="n">
        <v>11</v>
      </c>
      <c r="Q43" s="9" t="n">
        <f aca="false">O43+P43</f>
        <v>20</v>
      </c>
    </row>
    <row r="44" customFormat="false" ht="15" hidden="false" customHeight="true" outlineLevel="0" collapsed="false">
      <c r="A44" s="7" t="s">
        <v>120</v>
      </c>
      <c r="B44" s="8" t="n">
        <v>565</v>
      </c>
      <c r="C44" s="8" t="n">
        <v>615</v>
      </c>
      <c r="D44" s="8" t="n">
        <v>702</v>
      </c>
      <c r="E44" s="9" t="n">
        <f aca="false">C44+D44</f>
        <v>1317</v>
      </c>
      <c r="G44" s="7" t="s">
        <v>121</v>
      </c>
      <c r="H44" s="8" t="n">
        <v>94</v>
      </c>
      <c r="I44" s="8" t="n">
        <v>93</v>
      </c>
      <c r="J44" s="8" t="n">
        <v>111</v>
      </c>
      <c r="K44" s="9" t="n">
        <f aca="false">I44+J44</f>
        <v>204</v>
      </c>
      <c r="M44" s="7" t="s">
        <v>122</v>
      </c>
      <c r="N44" s="8" t="n">
        <v>30</v>
      </c>
      <c r="O44" s="8" t="n">
        <v>28</v>
      </c>
      <c r="P44" s="8" t="n">
        <v>33</v>
      </c>
      <c r="Q44" s="9" t="n">
        <f aca="false">O44+P44</f>
        <v>61</v>
      </c>
    </row>
    <row r="45" customFormat="false" ht="15" hidden="false" customHeight="true" outlineLevel="0" collapsed="false">
      <c r="A45" s="7" t="s">
        <v>123</v>
      </c>
      <c r="B45" s="8" t="n">
        <v>108</v>
      </c>
      <c r="C45" s="8" t="n">
        <v>92</v>
      </c>
      <c r="D45" s="8" t="n">
        <v>110</v>
      </c>
      <c r="E45" s="9" t="n">
        <f aca="false">C45+D45</f>
        <v>202</v>
      </c>
      <c r="G45" s="7" t="s">
        <v>124</v>
      </c>
      <c r="H45" s="8" t="n">
        <v>121</v>
      </c>
      <c r="I45" s="8" t="n">
        <v>106</v>
      </c>
      <c r="J45" s="8" t="n">
        <v>138</v>
      </c>
      <c r="K45" s="9" t="n">
        <f aca="false">I45+J45</f>
        <v>244</v>
      </c>
      <c r="M45" s="7" t="s">
        <v>125</v>
      </c>
      <c r="N45" s="8" t="n">
        <v>35</v>
      </c>
      <c r="O45" s="8" t="n">
        <v>31</v>
      </c>
      <c r="P45" s="8" t="n">
        <v>30</v>
      </c>
      <c r="Q45" s="9" t="n">
        <f aca="false">O45+P45</f>
        <v>61</v>
      </c>
    </row>
    <row r="46" customFormat="false" ht="15" hidden="false" customHeight="true" outlineLevel="0" collapsed="false">
      <c r="A46" s="7" t="s">
        <v>126</v>
      </c>
      <c r="B46" s="8" t="n">
        <v>112</v>
      </c>
      <c r="C46" s="8" t="n">
        <v>117</v>
      </c>
      <c r="D46" s="8" t="n">
        <v>122</v>
      </c>
      <c r="E46" s="9" t="n">
        <f aca="false">C46+D46</f>
        <v>239</v>
      </c>
      <c r="G46" s="7" t="s">
        <v>127</v>
      </c>
      <c r="H46" s="8" t="n">
        <v>33</v>
      </c>
      <c r="I46" s="8" t="n">
        <v>26</v>
      </c>
      <c r="J46" s="8" t="n">
        <v>39</v>
      </c>
      <c r="K46" s="9" t="n">
        <f aca="false">I46+J46</f>
        <v>65</v>
      </c>
      <c r="M46" s="7" t="s">
        <v>128</v>
      </c>
      <c r="N46" s="8" t="n">
        <v>34</v>
      </c>
      <c r="O46" s="8" t="n">
        <v>30</v>
      </c>
      <c r="P46" s="8" t="n">
        <v>33</v>
      </c>
      <c r="Q46" s="9" t="n">
        <f aca="false">O46+P46</f>
        <v>63</v>
      </c>
    </row>
    <row r="47" customFormat="false" ht="15" hidden="false" customHeight="true" outlineLevel="0" collapsed="false">
      <c r="A47" s="7" t="s">
        <v>129</v>
      </c>
      <c r="B47" s="8" t="n">
        <v>89</v>
      </c>
      <c r="C47" s="8" t="n">
        <v>74</v>
      </c>
      <c r="D47" s="8" t="n">
        <v>99</v>
      </c>
      <c r="E47" s="9" t="n">
        <f aca="false">C47+D47</f>
        <v>173</v>
      </c>
      <c r="G47" s="7" t="s">
        <v>130</v>
      </c>
      <c r="H47" s="8" t="n">
        <v>28</v>
      </c>
      <c r="I47" s="8" t="n">
        <v>22</v>
      </c>
      <c r="J47" s="8" t="n">
        <v>30</v>
      </c>
      <c r="K47" s="9" t="n">
        <f aca="false">I47+J47</f>
        <v>52</v>
      </c>
      <c r="M47" s="7" t="s">
        <v>131</v>
      </c>
      <c r="N47" s="8" t="n">
        <v>40</v>
      </c>
      <c r="O47" s="8" t="n">
        <v>33</v>
      </c>
      <c r="P47" s="8" t="n">
        <v>43</v>
      </c>
      <c r="Q47" s="9" t="n">
        <f aca="false">O47+P47</f>
        <v>76</v>
      </c>
    </row>
    <row r="48" customFormat="false" ht="15" hidden="false" customHeight="true" outlineLevel="0" collapsed="false">
      <c r="A48" s="7" t="s">
        <v>132</v>
      </c>
      <c r="B48" s="8" t="n">
        <v>167</v>
      </c>
      <c r="C48" s="8" t="n">
        <v>163</v>
      </c>
      <c r="D48" s="8" t="n">
        <v>184</v>
      </c>
      <c r="E48" s="9" t="n">
        <f aca="false">C48+D48</f>
        <v>347</v>
      </c>
      <c r="G48" s="7" t="s">
        <v>133</v>
      </c>
      <c r="H48" s="8" t="n">
        <v>26</v>
      </c>
      <c r="I48" s="8" t="n">
        <v>23</v>
      </c>
      <c r="J48" s="8" t="n">
        <v>34</v>
      </c>
      <c r="K48" s="9" t="n">
        <f aca="false">I48+J48</f>
        <v>57</v>
      </c>
      <c r="M48" s="7" t="s">
        <v>134</v>
      </c>
      <c r="N48" s="8" t="n">
        <v>41</v>
      </c>
      <c r="O48" s="8" t="n">
        <v>28</v>
      </c>
      <c r="P48" s="8" t="n">
        <v>41</v>
      </c>
      <c r="Q48" s="9" t="n">
        <f aca="false">O48+P48</f>
        <v>69</v>
      </c>
    </row>
    <row r="49" customFormat="false" ht="15" hidden="false" customHeight="true" outlineLevel="0" collapsed="false">
      <c r="A49" s="7" t="s">
        <v>135</v>
      </c>
      <c r="B49" s="8" t="n">
        <v>117</v>
      </c>
      <c r="C49" s="8" t="n">
        <v>90</v>
      </c>
      <c r="D49" s="8" t="n">
        <v>109</v>
      </c>
      <c r="E49" s="9" t="n">
        <f aca="false">C49+D49</f>
        <v>199</v>
      </c>
      <c r="G49" s="7" t="s">
        <v>136</v>
      </c>
      <c r="H49" s="8" t="n">
        <v>46</v>
      </c>
      <c r="I49" s="8" t="n">
        <v>42</v>
      </c>
      <c r="J49" s="8" t="n">
        <v>43</v>
      </c>
      <c r="K49" s="9" t="n">
        <f aca="false">I49+J49</f>
        <v>85</v>
      </c>
      <c r="M49" s="7" t="s">
        <v>137</v>
      </c>
      <c r="N49" s="8" t="n">
        <v>24</v>
      </c>
      <c r="O49" s="8" t="n">
        <v>22</v>
      </c>
      <c r="P49" s="8" t="n">
        <v>19</v>
      </c>
      <c r="Q49" s="9" t="n">
        <f aca="false">O49+P49</f>
        <v>41</v>
      </c>
    </row>
    <row r="50" customFormat="false" ht="15" hidden="false" customHeight="true" outlineLevel="0" collapsed="false">
      <c r="A50" s="7" t="s">
        <v>138</v>
      </c>
      <c r="B50" s="8" t="n">
        <v>113</v>
      </c>
      <c r="C50" s="8" t="n">
        <v>112</v>
      </c>
      <c r="D50" s="8" t="n">
        <v>126</v>
      </c>
      <c r="E50" s="9" t="n">
        <f aca="false">C50+D50</f>
        <v>238</v>
      </c>
      <c r="G50" s="7" t="s">
        <v>139</v>
      </c>
      <c r="H50" s="8" t="n">
        <v>21</v>
      </c>
      <c r="I50" s="8" t="n">
        <v>9</v>
      </c>
      <c r="J50" s="8" t="n">
        <v>18</v>
      </c>
      <c r="K50" s="9" t="n">
        <f aca="false">I50+J50</f>
        <v>27</v>
      </c>
      <c r="M50" s="7" t="s">
        <v>140</v>
      </c>
      <c r="N50" s="8" t="n">
        <v>21</v>
      </c>
      <c r="O50" s="8" t="n">
        <v>16</v>
      </c>
      <c r="P50" s="8" t="n">
        <v>26</v>
      </c>
      <c r="Q50" s="9" t="n">
        <f aca="false">O50+P50</f>
        <v>42</v>
      </c>
    </row>
    <row r="51" customFormat="false" ht="15" hidden="false" customHeight="true" outlineLevel="0" collapsed="false">
      <c r="A51" s="7" t="s">
        <v>141</v>
      </c>
      <c r="B51" s="8" t="n">
        <v>459</v>
      </c>
      <c r="C51" s="8" t="n">
        <v>442</v>
      </c>
      <c r="D51" s="8" t="n">
        <v>454</v>
      </c>
      <c r="E51" s="9" t="n">
        <f aca="false">C51+D51</f>
        <v>896</v>
      </c>
      <c r="G51" s="7" t="s">
        <v>142</v>
      </c>
      <c r="H51" s="8" t="n">
        <v>13</v>
      </c>
      <c r="I51" s="8" t="n">
        <v>11</v>
      </c>
      <c r="J51" s="8" t="n">
        <v>15</v>
      </c>
      <c r="K51" s="9" t="n">
        <f aca="false">I51+J51</f>
        <v>26</v>
      </c>
      <c r="M51" s="7" t="s">
        <v>143</v>
      </c>
      <c r="N51" s="8" t="n">
        <v>21</v>
      </c>
      <c r="O51" s="8" t="n">
        <v>15</v>
      </c>
      <c r="P51" s="8" t="n">
        <v>15</v>
      </c>
      <c r="Q51" s="9" t="n">
        <f aca="false">O51+P51</f>
        <v>30</v>
      </c>
    </row>
    <row r="52" customFormat="false" ht="15" hidden="false" customHeight="true" outlineLevel="0" collapsed="false">
      <c r="A52" s="7" t="s">
        <v>144</v>
      </c>
      <c r="B52" s="8" t="n">
        <v>250</v>
      </c>
      <c r="C52" s="8" t="n">
        <v>192</v>
      </c>
      <c r="D52" s="8" t="n">
        <v>278</v>
      </c>
      <c r="E52" s="9" t="n">
        <f aca="false">C52+D52</f>
        <v>470</v>
      </c>
      <c r="G52" s="7" t="s">
        <v>145</v>
      </c>
      <c r="H52" s="8" t="n">
        <v>36</v>
      </c>
      <c r="I52" s="8" t="n">
        <v>36</v>
      </c>
      <c r="J52" s="8" t="n">
        <v>43</v>
      </c>
      <c r="K52" s="9" t="n">
        <f aca="false">I52+J52</f>
        <v>79</v>
      </c>
      <c r="M52" s="7" t="s">
        <v>146</v>
      </c>
      <c r="N52" s="8" t="n">
        <v>28</v>
      </c>
      <c r="O52" s="8" t="n">
        <v>28</v>
      </c>
      <c r="P52" s="8" t="n">
        <v>28</v>
      </c>
      <c r="Q52" s="9" t="n">
        <f aca="false">O52+P52</f>
        <v>56</v>
      </c>
    </row>
    <row r="53" customFormat="false" ht="15" hidden="false" customHeight="true" outlineLevel="0" collapsed="false">
      <c r="A53" s="7" t="s">
        <v>147</v>
      </c>
      <c r="B53" s="8" t="n">
        <v>317</v>
      </c>
      <c r="C53" s="8" t="n">
        <v>336</v>
      </c>
      <c r="D53" s="8" t="n">
        <v>376</v>
      </c>
      <c r="E53" s="9" t="n">
        <f aca="false">C53+D53</f>
        <v>712</v>
      </c>
      <c r="G53" s="7" t="s">
        <v>148</v>
      </c>
      <c r="H53" s="8" t="n">
        <v>32</v>
      </c>
      <c r="I53" s="8" t="n">
        <v>33</v>
      </c>
      <c r="J53" s="8" t="n">
        <v>35</v>
      </c>
      <c r="K53" s="9" t="n">
        <f aca="false">I53+J53</f>
        <v>68</v>
      </c>
      <c r="M53" s="7" t="s">
        <v>149</v>
      </c>
      <c r="N53" s="8" t="n">
        <v>30</v>
      </c>
      <c r="O53" s="8" t="n">
        <v>31</v>
      </c>
      <c r="P53" s="8" t="n">
        <v>36</v>
      </c>
      <c r="Q53" s="9" t="n">
        <f aca="false">O53+P53</f>
        <v>67</v>
      </c>
    </row>
    <row r="54" customFormat="false" ht="15" hidden="false" customHeight="true" outlineLevel="0" collapsed="false">
      <c r="A54" s="7" t="s">
        <v>150</v>
      </c>
      <c r="B54" s="8" t="n">
        <v>364</v>
      </c>
      <c r="C54" s="8" t="n">
        <v>403</v>
      </c>
      <c r="D54" s="8" t="n">
        <v>436</v>
      </c>
      <c r="E54" s="9" t="n">
        <f aca="false">C54+D54</f>
        <v>839</v>
      </c>
      <c r="G54" s="7" t="s">
        <v>151</v>
      </c>
      <c r="H54" s="8" t="n">
        <v>66</v>
      </c>
      <c r="I54" s="8" t="n">
        <v>84</v>
      </c>
      <c r="J54" s="8" t="n">
        <v>87</v>
      </c>
      <c r="K54" s="9" t="n">
        <f aca="false">I54+J54</f>
        <v>171</v>
      </c>
      <c r="M54" s="7" t="s">
        <v>152</v>
      </c>
      <c r="N54" s="8" t="n">
        <v>36</v>
      </c>
      <c r="O54" s="8" t="n">
        <v>37</v>
      </c>
      <c r="P54" s="8" t="n">
        <v>37</v>
      </c>
      <c r="Q54" s="9" t="n">
        <f aca="false">O54+P54</f>
        <v>74</v>
      </c>
    </row>
    <row r="55" customFormat="false" ht="15" hidden="false" customHeight="true" outlineLevel="0" collapsed="false">
      <c r="A55" s="7" t="s">
        <v>153</v>
      </c>
      <c r="B55" s="8" t="n">
        <v>151</v>
      </c>
      <c r="C55" s="8" t="n">
        <v>145</v>
      </c>
      <c r="D55" s="8" t="n">
        <v>192</v>
      </c>
      <c r="E55" s="9" t="n">
        <f aca="false">C55+D55</f>
        <v>337</v>
      </c>
      <c r="G55" s="7" t="s">
        <v>154</v>
      </c>
      <c r="H55" s="8" t="n">
        <v>46</v>
      </c>
      <c r="I55" s="8" t="n">
        <v>56</v>
      </c>
      <c r="J55" s="8" t="n">
        <v>65</v>
      </c>
      <c r="K55" s="9" t="n">
        <f aca="false">I55+J55</f>
        <v>121</v>
      </c>
      <c r="M55" s="7" t="s">
        <v>155</v>
      </c>
      <c r="N55" s="8" t="n">
        <v>31</v>
      </c>
      <c r="O55" s="8" t="n">
        <v>26</v>
      </c>
      <c r="P55" s="8" t="n">
        <v>38</v>
      </c>
      <c r="Q55" s="9" t="n">
        <f aca="false">O55+P55</f>
        <v>64</v>
      </c>
    </row>
    <row r="56" customFormat="false" ht="15" hidden="false" customHeight="true" outlineLevel="0" collapsed="false">
      <c r="A56" s="7" t="s">
        <v>156</v>
      </c>
      <c r="B56" s="8" t="n">
        <v>147</v>
      </c>
      <c r="C56" s="8" t="n">
        <v>109</v>
      </c>
      <c r="D56" s="8" t="n">
        <v>143</v>
      </c>
      <c r="E56" s="9" t="n">
        <f aca="false">C56+D56</f>
        <v>252</v>
      </c>
      <c r="G56" s="7" t="s">
        <v>157</v>
      </c>
      <c r="H56" s="8" t="n">
        <v>62</v>
      </c>
      <c r="I56" s="8" t="n">
        <v>70</v>
      </c>
      <c r="J56" s="8" t="n">
        <v>77</v>
      </c>
      <c r="K56" s="9" t="n">
        <f aca="false">I56+J56</f>
        <v>147</v>
      </c>
      <c r="M56" s="7" t="s">
        <v>158</v>
      </c>
      <c r="N56" s="8" t="n">
        <v>43</v>
      </c>
      <c r="O56" s="8" t="n">
        <v>32</v>
      </c>
      <c r="P56" s="8" t="n">
        <v>49</v>
      </c>
      <c r="Q56" s="9" t="n">
        <f aca="false">O56+P56</f>
        <v>81</v>
      </c>
    </row>
    <row r="57" customFormat="false" ht="15" hidden="false" customHeight="true" outlineLevel="0" collapsed="false">
      <c r="A57" s="7" t="s">
        <v>159</v>
      </c>
      <c r="B57" s="8" t="n">
        <v>56</v>
      </c>
      <c r="C57" s="8" t="n">
        <v>48</v>
      </c>
      <c r="D57" s="8" t="n">
        <v>66</v>
      </c>
      <c r="E57" s="9" t="n">
        <f aca="false">C57+D57</f>
        <v>114</v>
      </c>
      <c r="G57" s="7" t="s">
        <v>160</v>
      </c>
      <c r="H57" s="8" t="n">
        <v>66</v>
      </c>
      <c r="I57" s="8" t="n">
        <v>65</v>
      </c>
      <c r="J57" s="8" t="n">
        <v>75</v>
      </c>
      <c r="K57" s="9" t="n">
        <f aca="false">I57+J57</f>
        <v>140</v>
      </c>
      <c r="M57" s="7" t="s">
        <v>161</v>
      </c>
      <c r="N57" s="8" t="n">
        <v>78</v>
      </c>
      <c r="O57" s="8" t="n">
        <v>46</v>
      </c>
      <c r="P57" s="8" t="n">
        <v>73</v>
      </c>
      <c r="Q57" s="9" t="n">
        <f aca="false">O57+P57</f>
        <v>119</v>
      </c>
    </row>
    <row r="58" customFormat="false" ht="15" hidden="false" customHeight="true" outlineLevel="0" collapsed="false">
      <c r="A58" s="7" t="s">
        <v>162</v>
      </c>
      <c r="B58" s="8" t="n">
        <v>240</v>
      </c>
      <c r="C58" s="8" t="n">
        <v>232</v>
      </c>
      <c r="D58" s="8" t="n">
        <v>218</v>
      </c>
      <c r="E58" s="9" t="n">
        <f aca="false">C58+D58</f>
        <v>450</v>
      </c>
      <c r="G58" s="7" t="s">
        <v>163</v>
      </c>
      <c r="H58" s="8" t="n">
        <v>88</v>
      </c>
      <c r="I58" s="8" t="n">
        <v>88</v>
      </c>
      <c r="J58" s="8" t="n">
        <v>87</v>
      </c>
      <c r="K58" s="9" t="n">
        <f aca="false">I58+J58</f>
        <v>175</v>
      </c>
      <c r="M58" s="7" t="s">
        <v>164</v>
      </c>
      <c r="N58" s="8" t="n">
        <v>95</v>
      </c>
      <c r="O58" s="8" t="n">
        <v>77</v>
      </c>
      <c r="P58" s="8" t="n">
        <v>102</v>
      </c>
      <c r="Q58" s="9" t="n">
        <f aca="false">O58+P58</f>
        <v>179</v>
      </c>
    </row>
    <row r="59" customFormat="false" ht="15" hidden="false" customHeight="true" outlineLevel="0" collapsed="false">
      <c r="A59" s="7" t="s">
        <v>165</v>
      </c>
      <c r="B59" s="8" t="n">
        <v>45</v>
      </c>
      <c r="C59" s="8" t="n">
        <v>33</v>
      </c>
      <c r="D59" s="8" t="n">
        <v>44</v>
      </c>
      <c r="E59" s="9" t="n">
        <f aca="false">C59+D59</f>
        <v>77</v>
      </c>
      <c r="G59" s="7" t="s">
        <v>166</v>
      </c>
      <c r="H59" s="8" t="n">
        <v>43</v>
      </c>
      <c r="I59" s="8" t="n">
        <v>45</v>
      </c>
      <c r="J59" s="8" t="n">
        <v>50</v>
      </c>
      <c r="K59" s="9" t="n">
        <f aca="false">I59+J59</f>
        <v>95</v>
      </c>
      <c r="M59" s="7" t="s">
        <v>167</v>
      </c>
      <c r="N59" s="8" t="n">
        <v>25</v>
      </c>
      <c r="O59" s="8" t="n">
        <v>28</v>
      </c>
      <c r="P59" s="8" t="n">
        <v>24</v>
      </c>
      <c r="Q59" s="9" t="n">
        <f aca="false">O59+P59</f>
        <v>52</v>
      </c>
    </row>
    <row r="60" customFormat="false" ht="15" hidden="false" customHeight="true" outlineLevel="0" collapsed="false">
      <c r="A60" s="7" t="s">
        <v>168</v>
      </c>
      <c r="B60" s="8" t="n">
        <v>64</v>
      </c>
      <c r="C60" s="8" t="n">
        <v>85</v>
      </c>
      <c r="D60" s="8" t="n">
        <v>82</v>
      </c>
      <c r="E60" s="9" t="n">
        <f aca="false">C60+D60</f>
        <v>167</v>
      </c>
      <c r="G60" s="7" t="s">
        <v>169</v>
      </c>
      <c r="H60" s="8" t="n">
        <v>115</v>
      </c>
      <c r="I60" s="8" t="n">
        <v>110</v>
      </c>
      <c r="J60" s="8" t="n">
        <v>154</v>
      </c>
      <c r="K60" s="9" t="n">
        <f aca="false">I60+J60</f>
        <v>264</v>
      </c>
      <c r="M60" s="7" t="s">
        <v>170</v>
      </c>
      <c r="N60" s="8" t="n">
        <v>140</v>
      </c>
      <c r="O60" s="8" t="n">
        <v>116</v>
      </c>
      <c r="P60" s="8" t="n">
        <v>129</v>
      </c>
      <c r="Q60" s="9" t="n">
        <f aca="false">O60+P60</f>
        <v>245</v>
      </c>
    </row>
    <row r="61" customFormat="false" ht="15" hidden="false" customHeight="true" outlineLevel="0" collapsed="false">
      <c r="A61" s="7" t="s">
        <v>171</v>
      </c>
      <c r="B61" s="8" t="n">
        <v>92</v>
      </c>
      <c r="C61" s="8" t="n">
        <v>94</v>
      </c>
      <c r="D61" s="8" t="n">
        <v>111</v>
      </c>
      <c r="E61" s="9" t="n">
        <f aca="false">C61+D61</f>
        <v>205</v>
      </c>
      <c r="G61" s="7" t="s">
        <v>172</v>
      </c>
      <c r="H61" s="8" t="n">
        <v>34</v>
      </c>
      <c r="I61" s="8" t="n">
        <v>35</v>
      </c>
      <c r="J61" s="8" t="n">
        <v>42</v>
      </c>
      <c r="K61" s="9" t="n">
        <f aca="false">I61+J61</f>
        <v>77</v>
      </c>
      <c r="M61" s="7" t="s">
        <v>173</v>
      </c>
      <c r="N61" s="8" t="n">
        <v>106</v>
      </c>
      <c r="O61" s="8" t="n">
        <v>79</v>
      </c>
      <c r="P61" s="8" t="n">
        <v>101</v>
      </c>
      <c r="Q61" s="9" t="n">
        <f aca="false">O61+P61</f>
        <v>180</v>
      </c>
    </row>
    <row r="62" customFormat="false" ht="15" hidden="false" customHeight="true" outlineLevel="0" collapsed="false">
      <c r="A62" s="7" t="s">
        <v>174</v>
      </c>
      <c r="B62" s="8" t="n">
        <v>42</v>
      </c>
      <c r="C62" s="8" t="n">
        <v>35</v>
      </c>
      <c r="D62" s="8" t="n">
        <v>48</v>
      </c>
      <c r="E62" s="9" t="n">
        <f aca="false">C62+D62</f>
        <v>83</v>
      </c>
      <c r="G62" s="7" t="s">
        <v>175</v>
      </c>
      <c r="H62" s="8" t="n">
        <v>126</v>
      </c>
      <c r="I62" s="8" t="n">
        <v>130</v>
      </c>
      <c r="J62" s="8" t="n">
        <v>44</v>
      </c>
      <c r="K62" s="9" t="n">
        <f aca="false">I62+J62</f>
        <v>174</v>
      </c>
      <c r="M62" s="7" t="s">
        <v>176</v>
      </c>
      <c r="N62" s="8" t="n">
        <v>27</v>
      </c>
      <c r="O62" s="8" t="n">
        <v>22</v>
      </c>
      <c r="P62" s="8" t="n">
        <v>27</v>
      </c>
      <c r="Q62" s="9" t="n">
        <f aca="false">O62+P62</f>
        <v>49</v>
      </c>
    </row>
    <row r="63" customFormat="false" ht="15" hidden="false" customHeight="true" outlineLevel="0" collapsed="false">
      <c r="A63" s="7" t="s">
        <v>177</v>
      </c>
      <c r="B63" s="8" t="n">
        <v>70</v>
      </c>
      <c r="C63" s="8" t="n">
        <v>66</v>
      </c>
      <c r="D63" s="8" t="n">
        <v>76</v>
      </c>
      <c r="E63" s="9" t="n">
        <f aca="false">C63+D63</f>
        <v>142</v>
      </c>
      <c r="G63" s="7" t="s">
        <v>178</v>
      </c>
      <c r="H63" s="8" t="n">
        <v>22</v>
      </c>
      <c r="I63" s="8" t="n">
        <v>17</v>
      </c>
      <c r="J63" s="8" t="n">
        <v>19</v>
      </c>
      <c r="K63" s="9" t="n">
        <f aca="false">I63+J63</f>
        <v>36</v>
      </c>
      <c r="M63" s="7" t="s">
        <v>179</v>
      </c>
      <c r="N63" s="8" t="n">
        <v>34</v>
      </c>
      <c r="O63" s="8" t="n">
        <v>28</v>
      </c>
      <c r="P63" s="8" t="n">
        <v>29</v>
      </c>
      <c r="Q63" s="9" t="n">
        <f aca="false">O63+P63</f>
        <v>57</v>
      </c>
    </row>
    <row r="64" customFormat="false" ht="15" hidden="false" customHeight="true" outlineLevel="0" collapsed="false">
      <c r="A64" s="7" t="s">
        <v>180</v>
      </c>
      <c r="B64" s="8" t="n">
        <v>53</v>
      </c>
      <c r="C64" s="8" t="n">
        <v>37</v>
      </c>
      <c r="D64" s="8" t="n">
        <v>45</v>
      </c>
      <c r="E64" s="9" t="n">
        <f aca="false">C64+D64</f>
        <v>82</v>
      </c>
      <c r="G64" s="7" t="s">
        <v>181</v>
      </c>
      <c r="H64" s="8" t="n">
        <v>17</v>
      </c>
      <c r="I64" s="8" t="n">
        <v>13</v>
      </c>
      <c r="J64" s="8" t="n">
        <v>19</v>
      </c>
      <c r="K64" s="9" t="n">
        <f aca="false">I64+J64</f>
        <v>32</v>
      </c>
      <c r="M64" s="7" t="s">
        <v>182</v>
      </c>
      <c r="N64" s="8" t="n">
        <v>18</v>
      </c>
      <c r="O64" s="8" t="n">
        <v>20</v>
      </c>
      <c r="P64" s="8" t="n">
        <v>19</v>
      </c>
      <c r="Q64" s="9" t="n">
        <f aca="false">O64+P64</f>
        <v>39</v>
      </c>
    </row>
    <row r="65" customFormat="false" ht="15" hidden="false" customHeight="true" outlineLevel="0" collapsed="false">
      <c r="A65" s="7" t="s">
        <v>183</v>
      </c>
      <c r="B65" s="8" t="n">
        <v>65</v>
      </c>
      <c r="C65" s="8" t="n">
        <v>63</v>
      </c>
      <c r="D65" s="8" t="n">
        <v>66</v>
      </c>
      <c r="E65" s="9" t="n">
        <f aca="false">C65+D65</f>
        <v>129</v>
      </c>
      <c r="G65" s="7" t="s">
        <v>184</v>
      </c>
      <c r="H65" s="8" t="n">
        <v>25</v>
      </c>
      <c r="I65" s="8" t="n">
        <v>30</v>
      </c>
      <c r="J65" s="8" t="n">
        <v>28</v>
      </c>
      <c r="K65" s="9" t="n">
        <f aca="false">I65+J65</f>
        <v>58</v>
      </c>
      <c r="M65" s="7" t="s">
        <v>185</v>
      </c>
      <c r="N65" s="8" t="n">
        <v>27</v>
      </c>
      <c r="O65" s="8" t="n">
        <v>23</v>
      </c>
      <c r="P65" s="8" t="n">
        <v>27</v>
      </c>
      <c r="Q65" s="9" t="n">
        <f aca="false">O65+P65</f>
        <v>50</v>
      </c>
    </row>
    <row r="66" customFormat="false" ht="15" hidden="false" customHeight="true" outlineLevel="0" collapsed="false">
      <c r="A66" s="7" t="s">
        <v>186</v>
      </c>
      <c r="B66" s="8" t="n">
        <v>64</v>
      </c>
      <c r="C66" s="8" t="n">
        <v>74</v>
      </c>
      <c r="D66" s="8" t="n">
        <v>85</v>
      </c>
      <c r="E66" s="9" t="n">
        <f aca="false">C66+D66</f>
        <v>159</v>
      </c>
      <c r="G66" s="7" t="s">
        <v>187</v>
      </c>
      <c r="H66" s="8" t="n">
        <v>24</v>
      </c>
      <c r="I66" s="8" t="n">
        <v>25</v>
      </c>
      <c r="J66" s="8" t="n">
        <v>35</v>
      </c>
      <c r="K66" s="9" t="n">
        <f aca="false">I66+J66</f>
        <v>60</v>
      </c>
      <c r="M66" s="7" t="s">
        <v>188</v>
      </c>
      <c r="N66" s="8" t="n">
        <v>37</v>
      </c>
      <c r="O66" s="8" t="n">
        <v>28</v>
      </c>
      <c r="P66" s="8" t="n">
        <v>36</v>
      </c>
      <c r="Q66" s="9" t="n">
        <f aca="false">O66+P66</f>
        <v>64</v>
      </c>
    </row>
    <row r="67" customFormat="false" ht="15" hidden="false" customHeight="true" outlineLevel="0" collapsed="false">
      <c r="A67" s="7" t="s">
        <v>189</v>
      </c>
      <c r="B67" s="8" t="n">
        <v>157</v>
      </c>
      <c r="C67" s="8" t="n">
        <v>150</v>
      </c>
      <c r="D67" s="8" t="n">
        <v>179</v>
      </c>
      <c r="E67" s="9" t="n">
        <f aca="false">C67+D67</f>
        <v>329</v>
      </c>
      <c r="G67" s="7" t="s">
        <v>190</v>
      </c>
      <c r="H67" s="8" t="n">
        <v>8</v>
      </c>
      <c r="I67" s="8" t="n">
        <v>9</v>
      </c>
      <c r="J67" s="8" t="n">
        <v>9</v>
      </c>
      <c r="K67" s="9" t="n">
        <f aca="false">I67+J67</f>
        <v>18</v>
      </c>
      <c r="M67" s="7" t="s">
        <v>191</v>
      </c>
      <c r="N67" s="8" t="n">
        <v>14</v>
      </c>
      <c r="O67" s="8" t="n">
        <v>13</v>
      </c>
      <c r="P67" s="8" t="n">
        <v>15</v>
      </c>
      <c r="Q67" s="9" t="n">
        <f aca="false">O67+P67</f>
        <v>28</v>
      </c>
    </row>
    <row r="68" customFormat="false" ht="15" hidden="false" customHeight="true" outlineLevel="0" collapsed="false">
      <c r="A68" s="7" t="s">
        <v>192</v>
      </c>
      <c r="B68" s="8" t="n">
        <v>287</v>
      </c>
      <c r="C68" s="8" t="n">
        <v>298</v>
      </c>
      <c r="D68" s="8" t="n">
        <v>341</v>
      </c>
      <c r="E68" s="9" t="n">
        <f aca="false">C68+D68</f>
        <v>639</v>
      </c>
      <c r="G68" s="7" t="s">
        <v>193</v>
      </c>
      <c r="H68" s="8" t="n">
        <v>35</v>
      </c>
      <c r="I68" s="8" t="n">
        <v>43</v>
      </c>
      <c r="J68" s="8" t="n">
        <v>46</v>
      </c>
      <c r="K68" s="9" t="n">
        <f aca="false">I68+J68</f>
        <v>89</v>
      </c>
      <c r="M68" s="7" t="s">
        <v>194</v>
      </c>
      <c r="N68" s="8" t="n">
        <v>12</v>
      </c>
      <c r="O68" s="8" t="n">
        <v>11</v>
      </c>
      <c r="P68" s="8" t="n">
        <v>7</v>
      </c>
      <c r="Q68" s="9" t="n">
        <f aca="false">O68+P68</f>
        <v>18</v>
      </c>
    </row>
    <row r="69" customFormat="false" ht="15" hidden="false" customHeight="true" outlineLevel="0" collapsed="false">
      <c r="A69" s="7" t="s">
        <v>195</v>
      </c>
      <c r="B69" s="8" t="n">
        <v>153</v>
      </c>
      <c r="C69" s="8" t="n">
        <v>190</v>
      </c>
      <c r="D69" s="8" t="n">
        <v>186</v>
      </c>
      <c r="E69" s="9" t="n">
        <f aca="false">C69+D69</f>
        <v>376</v>
      </c>
      <c r="G69" s="7" t="s">
        <v>196</v>
      </c>
      <c r="H69" s="8" t="n">
        <v>96</v>
      </c>
      <c r="I69" s="8" t="n">
        <v>116</v>
      </c>
      <c r="J69" s="8" t="n">
        <v>126</v>
      </c>
      <c r="K69" s="9" t="n">
        <f aca="false">I69+J69</f>
        <v>242</v>
      </c>
      <c r="M69" s="7" t="s">
        <v>197</v>
      </c>
      <c r="N69" s="8" t="n">
        <v>81</v>
      </c>
      <c r="O69" s="8" t="n">
        <v>75</v>
      </c>
      <c r="P69" s="8" t="n">
        <v>73</v>
      </c>
      <c r="Q69" s="9" t="n">
        <f aca="false">O69+P69</f>
        <v>148</v>
      </c>
    </row>
    <row r="70" customFormat="false" ht="15" hidden="false" customHeight="true" outlineLevel="0" collapsed="false">
      <c r="A70" s="7" t="s">
        <v>198</v>
      </c>
      <c r="B70" s="8" t="n">
        <v>125</v>
      </c>
      <c r="C70" s="8" t="n">
        <v>136</v>
      </c>
      <c r="D70" s="8" t="n">
        <v>153</v>
      </c>
      <c r="E70" s="9" t="n">
        <f aca="false">C70+D70</f>
        <v>289</v>
      </c>
      <c r="G70" s="7" t="s">
        <v>199</v>
      </c>
      <c r="H70" s="8" t="n">
        <v>39</v>
      </c>
      <c r="I70" s="8" t="n">
        <v>37</v>
      </c>
      <c r="J70" s="8" t="n">
        <v>43</v>
      </c>
      <c r="K70" s="9" t="n">
        <f aca="false">I70+J70</f>
        <v>80</v>
      </c>
      <c r="M70" s="7" t="s">
        <v>200</v>
      </c>
      <c r="N70" s="8" t="n">
        <v>116</v>
      </c>
      <c r="O70" s="8" t="n">
        <v>91</v>
      </c>
      <c r="P70" s="8" t="n">
        <v>118</v>
      </c>
      <c r="Q70" s="9" t="n">
        <f aca="false">O70+P70</f>
        <v>209</v>
      </c>
    </row>
    <row r="71" customFormat="false" ht="15" hidden="false" customHeight="true" outlineLevel="0" collapsed="false">
      <c r="A71" s="7" t="s">
        <v>201</v>
      </c>
      <c r="B71" s="8" t="n">
        <v>92</v>
      </c>
      <c r="C71" s="8" t="n">
        <v>98</v>
      </c>
      <c r="D71" s="8" t="n">
        <v>108</v>
      </c>
      <c r="E71" s="9" t="n">
        <f aca="false">C71+D71</f>
        <v>206</v>
      </c>
      <c r="G71" s="7" t="s">
        <v>202</v>
      </c>
      <c r="H71" s="8" t="n">
        <v>14</v>
      </c>
      <c r="I71" s="8" t="n">
        <v>13</v>
      </c>
      <c r="J71" s="8" t="n">
        <v>23</v>
      </c>
      <c r="K71" s="9" t="n">
        <f aca="false">I71+J71</f>
        <v>36</v>
      </c>
      <c r="M71" s="10" t="s">
        <v>110</v>
      </c>
      <c r="N71" s="11" t="n">
        <f aca="false">SUM(N5:N70)</f>
        <v>2761</v>
      </c>
      <c r="O71" s="11" t="n">
        <f aca="false">SUM(O5:O70)</f>
        <v>2393</v>
      </c>
      <c r="P71" s="11" t="n">
        <f aca="false">SUM(P5:P70)</f>
        <v>2862</v>
      </c>
      <c r="Q71" s="11" t="n">
        <f aca="false">SUM(Q5:Q70)</f>
        <v>5255</v>
      </c>
    </row>
    <row r="72" customFormat="false" ht="15" hidden="false" customHeight="true" outlineLevel="0" collapsed="false">
      <c r="A72" s="7" t="s">
        <v>203</v>
      </c>
      <c r="B72" s="8" t="n">
        <v>163</v>
      </c>
      <c r="C72" s="8" t="n">
        <v>185</v>
      </c>
      <c r="D72" s="8" t="n">
        <v>212</v>
      </c>
      <c r="E72" s="9" t="n">
        <f aca="false">C72+D72</f>
        <v>397</v>
      </c>
      <c r="G72" s="7" t="s">
        <v>204</v>
      </c>
      <c r="H72" s="8" t="n">
        <v>27</v>
      </c>
      <c r="I72" s="8" t="n">
        <v>34</v>
      </c>
      <c r="J72" s="8" t="n">
        <v>33</v>
      </c>
      <c r="K72" s="9" t="n">
        <f aca="false">I72+J72</f>
        <v>67</v>
      </c>
    </row>
    <row r="73" customFormat="false" ht="15" hidden="false" customHeight="true" outlineLevel="0" collapsed="false">
      <c r="A73" s="7" t="s">
        <v>205</v>
      </c>
      <c r="B73" s="8" t="n">
        <v>210</v>
      </c>
      <c r="C73" s="8" t="n">
        <v>187</v>
      </c>
      <c r="D73" s="8" t="n">
        <v>231</v>
      </c>
      <c r="E73" s="9" t="n">
        <f aca="false">C73+D73</f>
        <v>418</v>
      </c>
      <c r="G73" s="7" t="s">
        <v>206</v>
      </c>
      <c r="H73" s="8" t="n">
        <v>33</v>
      </c>
      <c r="I73" s="8" t="n">
        <v>31</v>
      </c>
      <c r="J73" s="8" t="n">
        <v>35</v>
      </c>
      <c r="K73" s="9" t="n">
        <f aca="false">I73+J73</f>
        <v>66</v>
      </c>
    </row>
    <row r="74" customFormat="false" ht="15" hidden="false" customHeight="true" outlineLevel="0" collapsed="false">
      <c r="A74" s="7" t="s">
        <v>207</v>
      </c>
      <c r="B74" s="8" t="n">
        <v>48</v>
      </c>
      <c r="C74" s="8" t="n">
        <v>48</v>
      </c>
      <c r="D74" s="8" t="n">
        <v>59</v>
      </c>
      <c r="E74" s="9" t="n">
        <f aca="false">C74+D74</f>
        <v>107</v>
      </c>
      <c r="G74" s="7" t="s">
        <v>208</v>
      </c>
      <c r="H74" s="8" t="n">
        <v>29</v>
      </c>
      <c r="I74" s="8" t="n">
        <v>32</v>
      </c>
      <c r="J74" s="8" t="n">
        <v>34</v>
      </c>
      <c r="K74" s="9" t="n">
        <f aca="false">I74+J74</f>
        <v>66</v>
      </c>
    </row>
    <row r="75" customFormat="false" ht="15" hidden="false" customHeight="true" outlineLevel="0" collapsed="false">
      <c r="A75" s="7" t="s">
        <v>209</v>
      </c>
      <c r="B75" s="8" t="n">
        <v>28</v>
      </c>
      <c r="C75" s="8" t="n">
        <v>23</v>
      </c>
      <c r="D75" s="8" t="n">
        <v>38</v>
      </c>
      <c r="E75" s="9" t="n">
        <f aca="false">C75+D75</f>
        <v>61</v>
      </c>
      <c r="G75" s="7" t="s">
        <v>210</v>
      </c>
      <c r="H75" s="8" t="n">
        <v>27</v>
      </c>
      <c r="I75" s="8" t="n">
        <v>27</v>
      </c>
      <c r="J75" s="8" t="n">
        <v>34</v>
      </c>
      <c r="K75" s="9" t="n">
        <f aca="false">I75+J75</f>
        <v>61</v>
      </c>
    </row>
    <row r="76" customFormat="false" ht="15" hidden="false" customHeight="true" outlineLevel="0" collapsed="false">
      <c r="A76" s="7" t="s">
        <v>211</v>
      </c>
      <c r="B76" s="8" t="n">
        <v>260</v>
      </c>
      <c r="C76" s="8" t="n">
        <v>203</v>
      </c>
      <c r="D76" s="8" t="n">
        <v>260</v>
      </c>
      <c r="E76" s="9" t="n">
        <f aca="false">C76+D76</f>
        <v>463</v>
      </c>
      <c r="G76" s="7" t="s">
        <v>212</v>
      </c>
      <c r="H76" s="8" t="n">
        <v>33</v>
      </c>
      <c r="I76" s="8" t="n">
        <v>34</v>
      </c>
      <c r="J76" s="8" t="n">
        <v>39</v>
      </c>
      <c r="K76" s="9" t="n">
        <f aca="false">I76+J76</f>
        <v>73</v>
      </c>
    </row>
    <row r="77" customFormat="false" ht="15" hidden="false" customHeight="true" outlineLevel="0" collapsed="false">
      <c r="A77" s="7" t="s">
        <v>213</v>
      </c>
      <c r="B77" s="8" t="n">
        <v>114</v>
      </c>
      <c r="C77" s="8" t="n">
        <v>129</v>
      </c>
      <c r="D77" s="8" t="n">
        <v>150</v>
      </c>
      <c r="E77" s="9" t="n">
        <f aca="false">C77+D77</f>
        <v>279</v>
      </c>
      <c r="G77" s="7" t="s">
        <v>214</v>
      </c>
      <c r="H77" s="8" t="n">
        <v>21</v>
      </c>
      <c r="I77" s="8" t="n">
        <v>23</v>
      </c>
      <c r="J77" s="8" t="n">
        <v>30</v>
      </c>
      <c r="K77" s="9" t="n">
        <f aca="false">I77+J77</f>
        <v>53</v>
      </c>
    </row>
    <row r="78" customFormat="false" ht="15" hidden="false" customHeight="true" outlineLevel="0" collapsed="false">
      <c r="A78" s="7" t="s">
        <v>215</v>
      </c>
      <c r="B78" s="8" t="n">
        <v>176</v>
      </c>
      <c r="C78" s="8" t="n">
        <v>121</v>
      </c>
      <c r="D78" s="8" t="n">
        <v>162</v>
      </c>
      <c r="E78" s="9" t="n">
        <f aca="false">C78+D78</f>
        <v>283</v>
      </c>
      <c r="G78" s="7" t="s">
        <v>216</v>
      </c>
      <c r="H78" s="8" t="n">
        <v>17</v>
      </c>
      <c r="I78" s="8" t="n">
        <v>13</v>
      </c>
      <c r="J78" s="8" t="n">
        <v>16</v>
      </c>
      <c r="K78" s="9" t="n">
        <f aca="false">I78+J78</f>
        <v>29</v>
      </c>
    </row>
    <row r="79" customFormat="false" ht="15" hidden="false" customHeight="true" outlineLevel="0" collapsed="false">
      <c r="A79" s="7" t="s">
        <v>217</v>
      </c>
      <c r="B79" s="8" t="n">
        <v>183</v>
      </c>
      <c r="C79" s="8" t="n">
        <v>135</v>
      </c>
      <c r="D79" s="8" t="n">
        <v>164</v>
      </c>
      <c r="E79" s="9" t="n">
        <f aca="false">C79+D79</f>
        <v>299</v>
      </c>
      <c r="G79" s="7" t="s">
        <v>218</v>
      </c>
      <c r="H79" s="8" t="n">
        <v>18</v>
      </c>
      <c r="I79" s="8" t="n">
        <v>19</v>
      </c>
      <c r="J79" s="8" t="n">
        <v>21</v>
      </c>
      <c r="K79" s="9" t="n">
        <f aca="false">I79+J79</f>
        <v>40</v>
      </c>
    </row>
    <row r="80" customFormat="false" ht="15" hidden="false" customHeight="true" outlineLevel="0" collapsed="false">
      <c r="A80" s="7" t="s">
        <v>219</v>
      </c>
      <c r="B80" s="8" t="n">
        <v>44</v>
      </c>
      <c r="C80" s="8" t="n">
        <v>43</v>
      </c>
      <c r="D80" s="8" t="n">
        <v>51</v>
      </c>
      <c r="E80" s="9" t="n">
        <f aca="false">C80+D80</f>
        <v>94</v>
      </c>
      <c r="G80" s="7" t="s">
        <v>220</v>
      </c>
      <c r="H80" s="8" t="n">
        <v>63</v>
      </c>
      <c r="I80" s="8" t="n">
        <v>81</v>
      </c>
      <c r="J80" s="8" t="n">
        <v>86</v>
      </c>
      <c r="K80" s="9" t="n">
        <f aca="false">I80+J80</f>
        <v>167</v>
      </c>
    </row>
    <row r="81" customFormat="false" ht="15" hidden="false" customHeight="true" outlineLevel="0" collapsed="false">
      <c r="A81" s="7" t="s">
        <v>221</v>
      </c>
      <c r="B81" s="8" t="n">
        <v>69</v>
      </c>
      <c r="C81" s="8" t="n">
        <v>67</v>
      </c>
      <c r="D81" s="8" t="n">
        <v>76</v>
      </c>
      <c r="E81" s="9" t="n">
        <f aca="false">C81+D81</f>
        <v>143</v>
      </c>
      <c r="G81" s="7" t="s">
        <v>222</v>
      </c>
      <c r="H81" s="8" t="n">
        <v>9</v>
      </c>
      <c r="I81" s="8" t="n">
        <v>12</v>
      </c>
      <c r="J81" s="8" t="n">
        <v>9</v>
      </c>
      <c r="K81" s="9" t="n">
        <f aca="false">I81+J81</f>
        <v>21</v>
      </c>
    </row>
    <row r="82" customFormat="false" ht="15" hidden="false" customHeight="true" outlineLevel="0" collapsed="false">
      <c r="A82" s="7" t="s">
        <v>223</v>
      </c>
      <c r="B82" s="8" t="n">
        <v>30</v>
      </c>
      <c r="C82" s="8" t="n">
        <v>27</v>
      </c>
      <c r="D82" s="8" t="n">
        <v>37</v>
      </c>
      <c r="E82" s="9" t="n">
        <f aca="false">C82+D82</f>
        <v>64</v>
      </c>
      <c r="G82" s="10" t="s">
        <v>110</v>
      </c>
      <c r="H82" s="11" t="n">
        <f aca="false">SUM(H44:H81)</f>
        <v>1653</v>
      </c>
      <c r="I82" s="11" t="n">
        <f aca="false">SUM(I44:I81)</f>
        <v>1693</v>
      </c>
      <c r="J82" s="11" t="n">
        <f aca="false">SUM(J44:J81)</f>
        <v>1872</v>
      </c>
      <c r="K82" s="11" t="n">
        <f aca="false">SUM(K44:K81)</f>
        <v>3565</v>
      </c>
    </row>
    <row r="83" customFormat="false" ht="15" hidden="false" customHeight="true" outlineLevel="0" collapsed="false">
      <c r="A83" s="7" t="s">
        <v>224</v>
      </c>
      <c r="B83" s="8" t="n">
        <v>8</v>
      </c>
      <c r="C83" s="8" t="n">
        <v>5</v>
      </c>
      <c r="D83" s="8" t="n">
        <v>7</v>
      </c>
      <c r="E83" s="9" t="n">
        <f aca="false">C83+D83</f>
        <v>12</v>
      </c>
    </row>
    <row r="84" customFormat="false" ht="15" hidden="false" customHeight="true" outlineLevel="0" collapsed="false">
      <c r="A84" s="7" t="s">
        <v>225</v>
      </c>
      <c r="B84" s="8" t="n">
        <v>10</v>
      </c>
      <c r="C84" s="8" t="n">
        <v>11</v>
      </c>
      <c r="D84" s="8" t="n">
        <v>13</v>
      </c>
      <c r="E84" s="9" t="n">
        <f aca="false">C84+D84</f>
        <v>24</v>
      </c>
    </row>
    <row r="85" customFormat="false" ht="15" hidden="false" customHeight="true" outlineLevel="0" collapsed="false">
      <c r="A85" s="7" t="s">
        <v>226</v>
      </c>
      <c r="B85" s="8" t="n">
        <v>16</v>
      </c>
      <c r="C85" s="8" t="n">
        <v>16</v>
      </c>
      <c r="D85" s="8" t="n">
        <v>18</v>
      </c>
      <c r="E85" s="9" t="n">
        <f aca="false">C85+D85</f>
        <v>34</v>
      </c>
    </row>
    <row r="86" customFormat="false" ht="15" hidden="false" customHeight="true" outlineLevel="0" collapsed="false">
      <c r="A86" s="7" t="s">
        <v>227</v>
      </c>
      <c r="B86" s="8" t="n">
        <v>20</v>
      </c>
      <c r="C86" s="8" t="n">
        <v>21</v>
      </c>
      <c r="D86" s="8" t="n">
        <v>23</v>
      </c>
      <c r="E86" s="9" t="n">
        <f aca="false">C86+D86</f>
        <v>44</v>
      </c>
    </row>
    <row r="87" customFormat="false" ht="15" hidden="false" customHeight="true" outlineLevel="0" collapsed="false">
      <c r="A87" s="7" t="s">
        <v>228</v>
      </c>
      <c r="B87" s="8" t="n">
        <v>23</v>
      </c>
      <c r="C87" s="8" t="n">
        <v>21</v>
      </c>
      <c r="D87" s="8" t="n">
        <v>30</v>
      </c>
      <c r="E87" s="9" t="n">
        <f aca="false">C87+D87</f>
        <v>51</v>
      </c>
    </row>
    <row r="88" customFormat="false" ht="15" hidden="false" customHeight="true" outlineLevel="0" collapsed="false">
      <c r="A88" s="7" t="s">
        <v>229</v>
      </c>
      <c r="B88" s="8" t="n">
        <v>59</v>
      </c>
      <c r="C88" s="8" t="n">
        <v>59</v>
      </c>
      <c r="D88" s="8" t="n">
        <v>65</v>
      </c>
      <c r="E88" s="9" t="n">
        <f aca="false">C88+D88</f>
        <v>124</v>
      </c>
      <c r="M88" s="5" t="s">
        <v>2</v>
      </c>
      <c r="N88" s="6" t="s">
        <v>3</v>
      </c>
      <c r="O88" s="6" t="s">
        <v>4</v>
      </c>
      <c r="P88" s="6" t="s">
        <v>5</v>
      </c>
      <c r="Q88" s="6" t="s">
        <v>6</v>
      </c>
    </row>
    <row r="89" customFormat="false" ht="15" hidden="false" customHeight="true" outlineLevel="0" collapsed="false">
      <c r="A89" s="7" t="s">
        <v>230</v>
      </c>
      <c r="B89" s="8" t="n">
        <v>25</v>
      </c>
      <c r="C89" s="8" t="n">
        <v>27</v>
      </c>
      <c r="D89" s="8" t="n">
        <v>32</v>
      </c>
      <c r="E89" s="9" t="n">
        <f aca="false">C89+D89</f>
        <v>59</v>
      </c>
      <c r="M89" s="10" t="s">
        <v>231</v>
      </c>
      <c r="N89" s="11" t="n">
        <f aca="false">B99+H39+H82+N71</f>
        <v>15812</v>
      </c>
      <c r="O89" s="11" t="n">
        <f aca="false">C99+I39+I82+O71</f>
        <v>15067</v>
      </c>
      <c r="P89" s="11" t="n">
        <f aca="false">D99+J39+J82+P71</f>
        <v>17513</v>
      </c>
      <c r="Q89" s="11" t="n">
        <f aca="false">E99+K39+K82+Q71</f>
        <v>32580</v>
      </c>
    </row>
    <row r="90" customFormat="false" ht="15" hidden="false" customHeight="true" outlineLevel="0" collapsed="false">
      <c r="A90" s="7" t="s">
        <v>232</v>
      </c>
      <c r="B90" s="8" t="n">
        <v>55</v>
      </c>
      <c r="C90" s="8" t="n">
        <v>60</v>
      </c>
      <c r="D90" s="8" t="n">
        <v>74</v>
      </c>
      <c r="E90" s="9" t="n">
        <f aca="false">C90+D90</f>
        <v>134</v>
      </c>
    </row>
    <row r="91" customFormat="false" ht="15" hidden="false" customHeight="true" outlineLevel="0" collapsed="false">
      <c r="A91" s="7" t="s">
        <v>233</v>
      </c>
      <c r="B91" s="8" t="n">
        <v>44</v>
      </c>
      <c r="C91" s="8" t="n">
        <v>47</v>
      </c>
      <c r="D91" s="8" t="n">
        <v>46</v>
      </c>
      <c r="E91" s="9" t="n">
        <f aca="false">C91+D91</f>
        <v>93</v>
      </c>
    </row>
    <row r="92" customFormat="false" ht="15" hidden="false" customHeight="true" outlineLevel="0" collapsed="false">
      <c r="A92" s="7" t="s">
        <v>234</v>
      </c>
      <c r="B92" s="8" t="n">
        <v>26</v>
      </c>
      <c r="C92" s="8" t="n">
        <v>24</v>
      </c>
      <c r="D92" s="8" t="n">
        <v>26</v>
      </c>
      <c r="E92" s="9" t="n">
        <f aca="false">C92+D92</f>
        <v>50</v>
      </c>
    </row>
    <row r="93" customFormat="false" ht="15" hidden="false" customHeight="true" outlineLevel="0" collapsed="false">
      <c r="A93" s="7" t="s">
        <v>235</v>
      </c>
      <c r="B93" s="8" t="n">
        <v>69</v>
      </c>
      <c r="C93" s="8" t="n">
        <v>65</v>
      </c>
      <c r="D93" s="8" t="n">
        <v>75</v>
      </c>
      <c r="E93" s="9" t="n">
        <f aca="false">C93+D93</f>
        <v>140</v>
      </c>
    </row>
    <row r="94" customFormat="false" ht="15" hidden="false" customHeight="true" outlineLevel="0" collapsed="false">
      <c r="A94" s="7" t="s">
        <v>236</v>
      </c>
      <c r="B94" s="8" t="n">
        <v>158</v>
      </c>
      <c r="C94" s="8" t="n">
        <v>133</v>
      </c>
      <c r="D94" s="8" t="n">
        <v>169</v>
      </c>
      <c r="E94" s="9" t="n">
        <f aca="false">C94+D94</f>
        <v>302</v>
      </c>
    </row>
    <row r="95" customFormat="false" ht="15" hidden="false" customHeight="true" outlineLevel="0" collapsed="false">
      <c r="A95" s="7" t="s">
        <v>237</v>
      </c>
      <c r="B95" s="8" t="n">
        <v>23</v>
      </c>
      <c r="C95" s="8" t="n">
        <v>25</v>
      </c>
      <c r="D95" s="8" t="n">
        <v>31</v>
      </c>
      <c r="E95" s="9" t="n">
        <f aca="false">C95+D95</f>
        <v>56</v>
      </c>
    </row>
    <row r="96" customFormat="false" ht="15" hidden="false" customHeight="true" outlineLevel="0" collapsed="false">
      <c r="A96" s="7" t="s">
        <v>238</v>
      </c>
      <c r="B96" s="8" t="n">
        <v>13</v>
      </c>
      <c r="C96" s="8" t="n">
        <v>15</v>
      </c>
      <c r="D96" s="8" t="n">
        <v>11</v>
      </c>
      <c r="E96" s="9" t="n">
        <f aca="false">C96+D96</f>
        <v>26</v>
      </c>
    </row>
    <row r="97" customFormat="false" ht="15" hidden="false" customHeight="true" outlineLevel="0" collapsed="false">
      <c r="A97" s="7" t="s">
        <v>239</v>
      </c>
      <c r="B97" s="8" t="n">
        <v>21</v>
      </c>
      <c r="C97" s="8" t="n">
        <v>21</v>
      </c>
      <c r="D97" s="8" t="n">
        <v>27</v>
      </c>
      <c r="E97" s="9" t="n">
        <f aca="false">C97+D97</f>
        <v>48</v>
      </c>
    </row>
    <row r="98" customFormat="false" ht="15" hidden="false" customHeight="true" outlineLevel="0" collapsed="false">
      <c r="A98" s="7" t="s">
        <v>240</v>
      </c>
      <c r="B98" s="8" t="n">
        <v>22</v>
      </c>
      <c r="C98" s="8" t="n">
        <v>21</v>
      </c>
      <c r="D98" s="8" t="n">
        <v>27</v>
      </c>
      <c r="E98" s="9" t="n">
        <f aca="false">C98+D98</f>
        <v>48</v>
      </c>
    </row>
    <row r="99" customFormat="false" ht="15" hidden="false" customHeight="true" outlineLevel="0" collapsed="false">
      <c r="A99" s="10" t="s">
        <v>110</v>
      </c>
      <c r="B99" s="11" t="n">
        <f aca="false">SUM(B5:B98)</f>
        <v>9020</v>
      </c>
      <c r="C99" s="11" t="n">
        <f aca="false">SUM(C5:C98)</f>
        <v>8665</v>
      </c>
      <c r="D99" s="11" t="n">
        <f aca="false">SUM(D5:D98)</f>
        <v>10051</v>
      </c>
      <c r="E99" s="11" t="n">
        <f aca="false">SUM(E5:E98)</f>
        <v>18716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3">
    <mergeCell ref="A2:E2"/>
    <mergeCell ref="G2:K2"/>
    <mergeCell ref="M2:Q2"/>
  </mergeCells>
  <printOptions headings="false" gridLines="false" gridLinesSet="true" horizontalCentered="false" verticalCentered="false"/>
  <pageMargins left="0.669444444444445" right="0.66944444444444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89" activeCellId="0" sqref="Q8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7" min="7" style="1" width="12.49"/>
    <col collapsed="false" customWidth="true" hidden="false" outlineLevel="0" max="10" min="8" style="1" width="8.75"/>
    <col collapsed="false" customWidth="true" hidden="false" outlineLevel="0" max="11" min="11" style="1" width="11.24"/>
    <col collapsed="false" customWidth="true" hidden="false" outlineLevel="0" max="12" min="12" style="1" width="1.25"/>
    <col collapsed="false" customWidth="true" hidden="false" outlineLevel="0" max="13" min="13" style="1" width="12.49"/>
    <col collapsed="false" customWidth="true" hidden="false" outlineLevel="0" max="16" min="14" style="1" width="8.75"/>
    <col collapsed="false" customWidth="true" hidden="false" outlineLevel="0" max="17" min="17" style="1" width="11.24"/>
    <col collapsed="false" customWidth="false" hidden="false" outlineLevel="0" max="19" min="18" style="1" width="8.99"/>
    <col collapsed="false" customWidth="true" hidden="false" outlineLevel="0" max="20" min="20" style="1" width="12.12"/>
    <col collapsed="false" customWidth="false" hidden="false" outlineLevel="0" max="257" min="21" style="1" width="8.99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G2" s="3" t="s">
        <v>241</v>
      </c>
      <c r="H2" s="3"/>
      <c r="I2" s="3"/>
      <c r="J2" s="3"/>
      <c r="K2" s="3"/>
      <c r="M2" s="12" t="s">
        <v>242</v>
      </c>
      <c r="N2" s="12" t="s">
        <v>243</v>
      </c>
      <c r="O2" s="12" t="s">
        <v>243</v>
      </c>
      <c r="P2" s="12" t="s">
        <v>243</v>
      </c>
      <c r="Q2" s="12" t="s">
        <v>243</v>
      </c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G4" s="5" t="s">
        <v>2</v>
      </c>
      <c r="H4" s="6" t="s">
        <v>3</v>
      </c>
      <c r="I4" s="6" t="s">
        <v>4</v>
      </c>
      <c r="J4" s="6" t="s">
        <v>5</v>
      </c>
      <c r="K4" s="6" t="s">
        <v>6</v>
      </c>
      <c r="M4" s="5" t="s">
        <v>2</v>
      </c>
      <c r="N4" s="6" t="s">
        <v>3</v>
      </c>
      <c r="O4" s="6" t="s">
        <v>4</v>
      </c>
      <c r="P4" s="6" t="s">
        <v>5</v>
      </c>
      <c r="Q4" s="6" t="s">
        <v>6</v>
      </c>
      <c r="T4" s="13"/>
    </row>
    <row r="5" customFormat="false" ht="15" hidden="false" customHeight="true" outlineLevel="0" collapsed="false">
      <c r="A5" s="7" t="s">
        <v>7</v>
      </c>
      <c r="B5" s="8" t="n">
        <v>51</v>
      </c>
      <c r="C5" s="8" t="n">
        <v>51</v>
      </c>
      <c r="D5" s="8" t="n">
        <v>57</v>
      </c>
      <c r="E5" s="9" t="n">
        <f aca="false">C5+D5</f>
        <v>108</v>
      </c>
      <c r="G5" s="7" t="s">
        <v>8</v>
      </c>
      <c r="H5" s="8" t="n">
        <v>34</v>
      </c>
      <c r="I5" s="8" t="n">
        <v>35</v>
      </c>
      <c r="J5" s="8" t="n">
        <v>43</v>
      </c>
      <c r="K5" s="9" t="n">
        <f aca="false">I5+J5</f>
        <v>78</v>
      </c>
      <c r="M5" s="7" t="s">
        <v>9</v>
      </c>
      <c r="N5" s="8" t="n">
        <v>76</v>
      </c>
      <c r="O5" s="8" t="n">
        <v>49</v>
      </c>
      <c r="P5" s="8" t="n">
        <v>52</v>
      </c>
      <c r="Q5" s="9" t="n">
        <f aca="false">O5+P5</f>
        <v>101</v>
      </c>
      <c r="T5" s="13"/>
    </row>
    <row r="6" customFormat="false" ht="15" hidden="false" customHeight="true" outlineLevel="0" collapsed="false">
      <c r="A6" s="7" t="s">
        <v>10</v>
      </c>
      <c r="B6" s="8" t="n">
        <v>22</v>
      </c>
      <c r="C6" s="8" t="n">
        <v>23</v>
      </c>
      <c r="D6" s="8" t="n">
        <v>23</v>
      </c>
      <c r="E6" s="9" t="n">
        <f aca="false">C6+D6</f>
        <v>46</v>
      </c>
      <c r="G6" s="7" t="s">
        <v>11</v>
      </c>
      <c r="H6" s="8" t="n">
        <v>17</v>
      </c>
      <c r="I6" s="8" t="n">
        <v>24</v>
      </c>
      <c r="J6" s="8" t="n">
        <v>24</v>
      </c>
      <c r="K6" s="9" t="n">
        <f aca="false">I6+J6</f>
        <v>48</v>
      </c>
      <c r="M6" s="7" t="s">
        <v>12</v>
      </c>
      <c r="N6" s="8" t="n">
        <v>28</v>
      </c>
      <c r="O6" s="8" t="n">
        <v>29</v>
      </c>
      <c r="P6" s="8" t="n">
        <v>41</v>
      </c>
      <c r="Q6" s="9" t="n">
        <f aca="false">O6+P6</f>
        <v>70</v>
      </c>
    </row>
    <row r="7" customFormat="false" ht="15" hidden="false" customHeight="true" outlineLevel="0" collapsed="false">
      <c r="A7" s="7" t="s">
        <v>13</v>
      </c>
      <c r="B7" s="8" t="n">
        <v>19</v>
      </c>
      <c r="C7" s="8" t="n">
        <v>21</v>
      </c>
      <c r="D7" s="8" t="n">
        <v>16</v>
      </c>
      <c r="E7" s="9" t="n">
        <f aca="false">C7+D7</f>
        <v>37</v>
      </c>
      <c r="G7" s="7" t="s">
        <v>14</v>
      </c>
      <c r="H7" s="8" t="n">
        <v>14</v>
      </c>
      <c r="I7" s="8" t="n">
        <v>18</v>
      </c>
      <c r="J7" s="8" t="n">
        <v>14</v>
      </c>
      <c r="K7" s="9" t="n">
        <f aca="false">I7+J7</f>
        <v>32</v>
      </c>
      <c r="M7" s="7" t="s">
        <v>15</v>
      </c>
      <c r="N7" s="8" t="n">
        <v>39</v>
      </c>
      <c r="O7" s="8" t="n">
        <v>42</v>
      </c>
      <c r="P7" s="8" t="n">
        <v>49</v>
      </c>
      <c r="Q7" s="9" t="n">
        <f aca="false">O7+P7</f>
        <v>91</v>
      </c>
    </row>
    <row r="8" customFormat="false" ht="15" hidden="false" customHeight="true" outlineLevel="0" collapsed="false">
      <c r="A8" s="7" t="s">
        <v>16</v>
      </c>
      <c r="B8" s="8" t="n">
        <v>19</v>
      </c>
      <c r="C8" s="8" t="n">
        <v>22</v>
      </c>
      <c r="D8" s="8" t="n">
        <v>20</v>
      </c>
      <c r="E8" s="9" t="n">
        <f aca="false">C8+D8</f>
        <v>42</v>
      </c>
      <c r="G8" s="7" t="s">
        <v>17</v>
      </c>
      <c r="H8" s="8" t="n">
        <v>3</v>
      </c>
      <c r="I8" s="8" t="n">
        <v>2</v>
      </c>
      <c r="J8" s="8" t="n">
        <v>2</v>
      </c>
      <c r="K8" s="9" t="n">
        <f aca="false">I8+J8</f>
        <v>4</v>
      </c>
      <c r="M8" s="7" t="s">
        <v>18</v>
      </c>
      <c r="N8" s="8" t="n">
        <v>29</v>
      </c>
      <c r="O8" s="8" t="n">
        <v>18</v>
      </c>
      <c r="P8" s="8" t="n">
        <v>31</v>
      </c>
      <c r="Q8" s="9" t="n">
        <f aca="false">O8+P8</f>
        <v>49</v>
      </c>
    </row>
    <row r="9" customFormat="false" ht="15" hidden="false" customHeight="true" outlineLevel="0" collapsed="false">
      <c r="A9" s="7" t="s">
        <v>19</v>
      </c>
      <c r="B9" s="8" t="n">
        <v>38</v>
      </c>
      <c r="C9" s="8" t="n">
        <v>38</v>
      </c>
      <c r="D9" s="8" t="n">
        <v>33</v>
      </c>
      <c r="E9" s="9" t="n">
        <f aca="false">C9+D9</f>
        <v>71</v>
      </c>
      <c r="G9" s="7" t="s">
        <v>20</v>
      </c>
      <c r="H9" s="8" t="n">
        <v>28</v>
      </c>
      <c r="I9" s="8" t="n">
        <v>24</v>
      </c>
      <c r="J9" s="8" t="n">
        <v>26</v>
      </c>
      <c r="K9" s="9" t="n">
        <f aca="false">I9+J9</f>
        <v>50</v>
      </c>
      <c r="M9" s="7" t="s">
        <v>21</v>
      </c>
      <c r="N9" s="8" t="n">
        <v>26</v>
      </c>
      <c r="O9" s="8" t="n">
        <v>15</v>
      </c>
      <c r="P9" s="8" t="n">
        <v>29</v>
      </c>
      <c r="Q9" s="9" t="n">
        <f aca="false">O9+P9</f>
        <v>44</v>
      </c>
    </row>
    <row r="10" customFormat="false" ht="15" hidden="false" customHeight="true" outlineLevel="0" collapsed="false">
      <c r="A10" s="7" t="s">
        <v>22</v>
      </c>
      <c r="B10" s="8" t="n">
        <v>20</v>
      </c>
      <c r="C10" s="8" t="n">
        <v>14</v>
      </c>
      <c r="D10" s="8" t="n">
        <v>21</v>
      </c>
      <c r="E10" s="9" t="n">
        <f aca="false">C10+D10</f>
        <v>35</v>
      </c>
      <c r="G10" s="7" t="s">
        <v>23</v>
      </c>
      <c r="H10" s="8" t="n">
        <v>103</v>
      </c>
      <c r="I10" s="8" t="n">
        <v>114</v>
      </c>
      <c r="J10" s="8" t="n">
        <v>131</v>
      </c>
      <c r="K10" s="9" t="n">
        <f aca="false">I10+J10</f>
        <v>245</v>
      </c>
      <c r="M10" s="7" t="s">
        <v>24</v>
      </c>
      <c r="N10" s="8" t="n">
        <v>4</v>
      </c>
      <c r="O10" s="8" t="n">
        <v>3</v>
      </c>
      <c r="P10" s="8" t="n">
        <v>3</v>
      </c>
      <c r="Q10" s="9" t="n">
        <f aca="false">O10+P10</f>
        <v>6</v>
      </c>
    </row>
    <row r="11" customFormat="false" ht="15" hidden="false" customHeight="true" outlineLevel="0" collapsed="false">
      <c r="A11" s="7" t="s">
        <v>25</v>
      </c>
      <c r="B11" s="8" t="n">
        <v>23</v>
      </c>
      <c r="C11" s="8" t="n">
        <v>20</v>
      </c>
      <c r="D11" s="8" t="n">
        <v>23</v>
      </c>
      <c r="E11" s="9" t="n">
        <f aca="false">C11+D11</f>
        <v>43</v>
      </c>
      <c r="G11" s="7" t="s">
        <v>26</v>
      </c>
      <c r="H11" s="8" t="n">
        <v>29</v>
      </c>
      <c r="I11" s="8" t="n">
        <v>30</v>
      </c>
      <c r="J11" s="8" t="n">
        <v>37</v>
      </c>
      <c r="K11" s="9" t="n">
        <f aca="false">I11+J11</f>
        <v>67</v>
      </c>
      <c r="M11" s="7" t="s">
        <v>27</v>
      </c>
      <c r="N11" s="8" t="n">
        <v>24</v>
      </c>
      <c r="O11" s="8" t="n">
        <v>29</v>
      </c>
      <c r="P11" s="8" t="n">
        <v>28</v>
      </c>
      <c r="Q11" s="9" t="n">
        <f aca="false">O11+P11</f>
        <v>57</v>
      </c>
    </row>
    <row r="12" customFormat="false" ht="15" hidden="false" customHeight="true" outlineLevel="0" collapsed="false">
      <c r="A12" s="7" t="s">
        <v>28</v>
      </c>
      <c r="B12" s="8" t="n">
        <v>30</v>
      </c>
      <c r="C12" s="8" t="n">
        <v>27</v>
      </c>
      <c r="D12" s="8" t="n">
        <v>29</v>
      </c>
      <c r="E12" s="9" t="n">
        <f aca="false">C12+D12</f>
        <v>56</v>
      </c>
      <c r="G12" s="7" t="s">
        <v>29</v>
      </c>
      <c r="H12" s="8" t="n">
        <v>17</v>
      </c>
      <c r="I12" s="8" t="n">
        <v>13</v>
      </c>
      <c r="J12" s="8" t="n">
        <v>22</v>
      </c>
      <c r="K12" s="9" t="n">
        <f aca="false">I12+J12</f>
        <v>35</v>
      </c>
      <c r="M12" s="7" t="s">
        <v>30</v>
      </c>
      <c r="N12" s="8" t="n">
        <v>58</v>
      </c>
      <c r="O12" s="8" t="n">
        <v>50</v>
      </c>
      <c r="P12" s="8" t="n">
        <v>57</v>
      </c>
      <c r="Q12" s="9" t="n">
        <f aca="false">O12+P12</f>
        <v>107</v>
      </c>
    </row>
    <row r="13" customFormat="false" ht="15" hidden="false" customHeight="true" outlineLevel="0" collapsed="false">
      <c r="A13" s="7" t="s">
        <v>31</v>
      </c>
      <c r="B13" s="8" t="n">
        <v>23</v>
      </c>
      <c r="C13" s="8" t="n">
        <v>23</v>
      </c>
      <c r="D13" s="8" t="n">
        <v>25</v>
      </c>
      <c r="E13" s="9" t="n">
        <f aca="false">C13+D13</f>
        <v>48</v>
      </c>
      <c r="G13" s="7" t="s">
        <v>32</v>
      </c>
      <c r="H13" s="8" t="n">
        <v>42</v>
      </c>
      <c r="I13" s="8" t="n">
        <v>33</v>
      </c>
      <c r="J13" s="8" t="n">
        <v>50</v>
      </c>
      <c r="K13" s="9" t="n">
        <f aca="false">I13+J13</f>
        <v>83</v>
      </c>
      <c r="M13" s="7" t="s">
        <v>33</v>
      </c>
      <c r="N13" s="8" t="n">
        <v>44</v>
      </c>
      <c r="O13" s="8" t="n">
        <v>34</v>
      </c>
      <c r="P13" s="8" t="n">
        <v>39</v>
      </c>
      <c r="Q13" s="9" t="n">
        <f aca="false">O13+P13</f>
        <v>73</v>
      </c>
    </row>
    <row r="14" customFormat="false" ht="15" hidden="false" customHeight="true" outlineLevel="0" collapsed="false">
      <c r="A14" s="7" t="s">
        <v>34</v>
      </c>
      <c r="B14" s="8" t="n">
        <v>32</v>
      </c>
      <c r="C14" s="8" t="n">
        <v>38</v>
      </c>
      <c r="D14" s="8" t="n">
        <v>39</v>
      </c>
      <c r="E14" s="9" t="n">
        <f aca="false">C14+D14</f>
        <v>77</v>
      </c>
      <c r="G14" s="7" t="s">
        <v>35</v>
      </c>
      <c r="H14" s="8" t="n">
        <v>102</v>
      </c>
      <c r="I14" s="8" t="n">
        <v>67</v>
      </c>
      <c r="J14" s="8" t="n">
        <v>110</v>
      </c>
      <c r="K14" s="9" t="n">
        <f aca="false">I14+J14</f>
        <v>177</v>
      </c>
      <c r="M14" s="7" t="s">
        <v>36</v>
      </c>
      <c r="N14" s="8" t="n">
        <v>56</v>
      </c>
      <c r="O14" s="8" t="n">
        <v>62</v>
      </c>
      <c r="P14" s="8" t="n">
        <v>70</v>
      </c>
      <c r="Q14" s="9" t="n">
        <f aca="false">O14+P14</f>
        <v>132</v>
      </c>
    </row>
    <row r="15" customFormat="false" ht="15" hidden="false" customHeight="true" outlineLevel="0" collapsed="false">
      <c r="A15" s="7" t="s">
        <v>37</v>
      </c>
      <c r="B15" s="8" t="n">
        <v>34</v>
      </c>
      <c r="C15" s="8" t="n">
        <v>25</v>
      </c>
      <c r="D15" s="8" t="n">
        <v>35</v>
      </c>
      <c r="E15" s="9" t="n">
        <f aca="false">C15+D15</f>
        <v>60</v>
      </c>
      <c r="G15" s="7" t="s">
        <v>38</v>
      </c>
      <c r="H15" s="8" t="n">
        <v>11</v>
      </c>
      <c r="I15" s="8" t="n">
        <v>12</v>
      </c>
      <c r="J15" s="8" t="n">
        <v>13</v>
      </c>
      <c r="K15" s="9" t="n">
        <f aca="false">I15+J15</f>
        <v>25</v>
      </c>
      <c r="M15" s="7" t="s">
        <v>39</v>
      </c>
      <c r="N15" s="8" t="n">
        <v>98</v>
      </c>
      <c r="O15" s="8" t="n">
        <v>104</v>
      </c>
      <c r="P15" s="8" t="n">
        <v>110</v>
      </c>
      <c r="Q15" s="9" t="n">
        <f aca="false">O15+P15</f>
        <v>214</v>
      </c>
    </row>
    <row r="16" customFormat="false" ht="15" hidden="false" customHeight="true" outlineLevel="0" collapsed="false">
      <c r="A16" s="7" t="s">
        <v>40</v>
      </c>
      <c r="B16" s="8" t="n">
        <v>35</v>
      </c>
      <c r="C16" s="8" t="n">
        <v>32</v>
      </c>
      <c r="D16" s="8" t="n">
        <v>36</v>
      </c>
      <c r="E16" s="9" t="n">
        <f aca="false">C16+D16</f>
        <v>68</v>
      </c>
      <c r="G16" s="7" t="s">
        <v>41</v>
      </c>
      <c r="H16" s="8" t="n">
        <v>30</v>
      </c>
      <c r="I16" s="8" t="n">
        <v>34</v>
      </c>
      <c r="J16" s="8" t="n">
        <v>47</v>
      </c>
      <c r="K16" s="9" t="n">
        <f aca="false">I16+J16</f>
        <v>81</v>
      </c>
      <c r="M16" s="7" t="s">
        <v>42</v>
      </c>
      <c r="N16" s="8" t="n">
        <v>65</v>
      </c>
      <c r="O16" s="8" t="n">
        <v>66</v>
      </c>
      <c r="P16" s="8" t="n">
        <v>64</v>
      </c>
      <c r="Q16" s="9" t="n">
        <f aca="false">O16+P16</f>
        <v>130</v>
      </c>
    </row>
    <row r="17" customFormat="false" ht="15" hidden="false" customHeight="true" outlineLevel="0" collapsed="false">
      <c r="A17" s="7" t="s">
        <v>43</v>
      </c>
      <c r="B17" s="8" t="n">
        <v>34</v>
      </c>
      <c r="C17" s="8" t="n">
        <v>27</v>
      </c>
      <c r="D17" s="8" t="n">
        <v>37</v>
      </c>
      <c r="E17" s="9" t="n">
        <f aca="false">C17+D17</f>
        <v>64</v>
      </c>
      <c r="G17" s="7" t="s">
        <v>44</v>
      </c>
      <c r="H17" s="8" t="n">
        <v>9</v>
      </c>
      <c r="I17" s="8" t="n">
        <v>11</v>
      </c>
      <c r="J17" s="8" t="n">
        <v>12</v>
      </c>
      <c r="K17" s="9" t="n">
        <f aca="false">I17+J17</f>
        <v>23</v>
      </c>
      <c r="M17" s="7" t="s">
        <v>45</v>
      </c>
      <c r="N17" s="8" t="n">
        <v>96</v>
      </c>
      <c r="O17" s="8" t="n">
        <v>90</v>
      </c>
      <c r="P17" s="8" t="n">
        <v>95</v>
      </c>
      <c r="Q17" s="9" t="n">
        <f aca="false">O17+P17</f>
        <v>185</v>
      </c>
    </row>
    <row r="18" customFormat="false" ht="15" hidden="false" customHeight="true" outlineLevel="0" collapsed="false">
      <c r="A18" s="7" t="s">
        <v>46</v>
      </c>
      <c r="B18" s="8" t="n">
        <v>34</v>
      </c>
      <c r="C18" s="8" t="n">
        <v>34</v>
      </c>
      <c r="D18" s="8" t="n">
        <v>40</v>
      </c>
      <c r="E18" s="9" t="n">
        <f aca="false">C18+D18</f>
        <v>74</v>
      </c>
      <c r="G18" s="7" t="s">
        <v>47</v>
      </c>
      <c r="H18" s="8" t="n">
        <v>102</v>
      </c>
      <c r="I18" s="8" t="n">
        <v>110</v>
      </c>
      <c r="J18" s="8" t="n">
        <v>126</v>
      </c>
      <c r="K18" s="9" t="n">
        <f aca="false">I18+J18</f>
        <v>236</v>
      </c>
      <c r="M18" s="7" t="s">
        <v>48</v>
      </c>
      <c r="N18" s="8" t="n">
        <v>24</v>
      </c>
      <c r="O18" s="8" t="n">
        <v>23</v>
      </c>
      <c r="P18" s="8" t="n">
        <v>30</v>
      </c>
      <c r="Q18" s="9" t="n">
        <f aca="false">O18+P18</f>
        <v>53</v>
      </c>
    </row>
    <row r="19" customFormat="false" ht="15" hidden="false" customHeight="true" outlineLevel="0" collapsed="false">
      <c r="A19" s="7" t="s">
        <v>49</v>
      </c>
      <c r="B19" s="8" t="n">
        <v>58</v>
      </c>
      <c r="C19" s="8" t="n">
        <v>44</v>
      </c>
      <c r="D19" s="8" t="n">
        <v>64</v>
      </c>
      <c r="E19" s="9" t="n">
        <f aca="false">C19+D19</f>
        <v>108</v>
      </c>
      <c r="G19" s="7" t="s">
        <v>50</v>
      </c>
      <c r="H19" s="8" t="n">
        <v>206</v>
      </c>
      <c r="I19" s="8" t="n">
        <v>178</v>
      </c>
      <c r="J19" s="8" t="n">
        <v>184</v>
      </c>
      <c r="K19" s="9" t="n">
        <f aca="false">I19+J19</f>
        <v>362</v>
      </c>
      <c r="M19" s="7" t="s">
        <v>51</v>
      </c>
      <c r="N19" s="8" t="n">
        <v>46</v>
      </c>
      <c r="O19" s="8" t="n">
        <v>42</v>
      </c>
      <c r="P19" s="8" t="n">
        <v>50</v>
      </c>
      <c r="Q19" s="9" t="n">
        <f aca="false">O19+P19</f>
        <v>92</v>
      </c>
    </row>
    <row r="20" customFormat="false" ht="15" hidden="false" customHeight="true" outlineLevel="0" collapsed="false">
      <c r="A20" s="7" t="s">
        <v>52</v>
      </c>
      <c r="B20" s="8" t="n">
        <v>59</v>
      </c>
      <c r="C20" s="8" t="n">
        <v>63</v>
      </c>
      <c r="D20" s="8" t="n">
        <v>64</v>
      </c>
      <c r="E20" s="9" t="n">
        <f aca="false">C20+D20</f>
        <v>127</v>
      </c>
      <c r="G20" s="7" t="s">
        <v>53</v>
      </c>
      <c r="H20" s="8" t="n">
        <v>112</v>
      </c>
      <c r="I20" s="8" t="n">
        <v>119</v>
      </c>
      <c r="J20" s="8" t="n">
        <v>151</v>
      </c>
      <c r="K20" s="9" t="n">
        <f aca="false">I20+J20</f>
        <v>270</v>
      </c>
      <c r="M20" s="7" t="s">
        <v>54</v>
      </c>
      <c r="N20" s="8" t="n">
        <v>23</v>
      </c>
      <c r="O20" s="8" t="n">
        <v>18</v>
      </c>
      <c r="P20" s="8" t="n">
        <v>27</v>
      </c>
      <c r="Q20" s="9" t="n">
        <f aca="false">O20+P20</f>
        <v>45</v>
      </c>
    </row>
    <row r="21" customFormat="false" ht="15" hidden="false" customHeight="true" outlineLevel="0" collapsed="false">
      <c r="A21" s="7" t="s">
        <v>55</v>
      </c>
      <c r="B21" s="8" t="n">
        <v>125</v>
      </c>
      <c r="C21" s="8" t="n">
        <v>109</v>
      </c>
      <c r="D21" s="8" t="n">
        <v>148</v>
      </c>
      <c r="E21" s="9" t="n">
        <f aca="false">C21+D21</f>
        <v>257</v>
      </c>
      <c r="G21" s="7" t="s">
        <v>56</v>
      </c>
      <c r="H21" s="8" t="n">
        <v>36</v>
      </c>
      <c r="I21" s="8" t="n">
        <v>42</v>
      </c>
      <c r="J21" s="8" t="n">
        <v>47</v>
      </c>
      <c r="K21" s="9" t="n">
        <f aca="false">I21+J21</f>
        <v>89</v>
      </c>
      <c r="M21" s="7" t="s">
        <v>57</v>
      </c>
      <c r="N21" s="8" t="n">
        <v>8</v>
      </c>
      <c r="O21" s="8" t="n">
        <v>6</v>
      </c>
      <c r="P21" s="8" t="n">
        <v>8</v>
      </c>
      <c r="Q21" s="9" t="n">
        <f aca="false">O21+P21</f>
        <v>14</v>
      </c>
    </row>
    <row r="22" customFormat="false" ht="15" hidden="false" customHeight="true" outlineLevel="0" collapsed="false">
      <c r="A22" s="7" t="s">
        <v>58</v>
      </c>
      <c r="B22" s="8" t="n">
        <v>77</v>
      </c>
      <c r="C22" s="8" t="n">
        <v>76</v>
      </c>
      <c r="D22" s="8" t="n">
        <v>86</v>
      </c>
      <c r="E22" s="9" t="n">
        <f aca="false">C22+D22</f>
        <v>162</v>
      </c>
      <c r="G22" s="7" t="s">
        <v>59</v>
      </c>
      <c r="H22" s="8" t="n">
        <v>11</v>
      </c>
      <c r="I22" s="8" t="n">
        <v>10</v>
      </c>
      <c r="J22" s="8" t="n">
        <v>12</v>
      </c>
      <c r="K22" s="9" t="n">
        <f aca="false">I22+J22</f>
        <v>22</v>
      </c>
      <c r="M22" s="7" t="s">
        <v>60</v>
      </c>
      <c r="N22" s="8" t="n">
        <v>1</v>
      </c>
      <c r="O22" s="8" t="n">
        <v>1</v>
      </c>
      <c r="P22" s="8" t="n">
        <v>1</v>
      </c>
      <c r="Q22" s="9" t="n">
        <f aca="false">O22+P22</f>
        <v>2</v>
      </c>
    </row>
    <row r="23" customFormat="false" ht="15" hidden="false" customHeight="true" outlineLevel="0" collapsed="false">
      <c r="A23" s="7" t="s">
        <v>61</v>
      </c>
      <c r="B23" s="8" t="n">
        <v>132</v>
      </c>
      <c r="C23" s="8" t="n">
        <v>115</v>
      </c>
      <c r="D23" s="8" t="n">
        <v>134</v>
      </c>
      <c r="E23" s="9" t="n">
        <f aca="false">C23+D23</f>
        <v>249</v>
      </c>
      <c r="G23" s="7" t="s">
        <v>62</v>
      </c>
      <c r="H23" s="8" t="n">
        <v>50</v>
      </c>
      <c r="I23" s="8" t="n">
        <v>38</v>
      </c>
      <c r="J23" s="8" t="n">
        <v>49</v>
      </c>
      <c r="K23" s="9" t="n">
        <f aca="false">I23+J23</f>
        <v>87</v>
      </c>
      <c r="M23" s="7" t="s">
        <v>63</v>
      </c>
      <c r="N23" s="8" t="n">
        <v>43</v>
      </c>
      <c r="O23" s="8" t="n">
        <v>43</v>
      </c>
      <c r="P23" s="8" t="n">
        <v>53</v>
      </c>
      <c r="Q23" s="9" t="n">
        <f aca="false">O23+P23</f>
        <v>96</v>
      </c>
    </row>
    <row r="24" customFormat="false" ht="15" hidden="false" customHeight="true" outlineLevel="0" collapsed="false">
      <c r="A24" s="7" t="s">
        <v>64</v>
      </c>
      <c r="B24" s="8" t="n">
        <v>137</v>
      </c>
      <c r="C24" s="8" t="n">
        <v>128</v>
      </c>
      <c r="D24" s="8" t="n">
        <v>139</v>
      </c>
      <c r="E24" s="9" t="n">
        <f aca="false">C24+D24</f>
        <v>267</v>
      </c>
      <c r="G24" s="7" t="s">
        <v>65</v>
      </c>
      <c r="H24" s="8" t="n">
        <v>21</v>
      </c>
      <c r="I24" s="8" t="n">
        <v>27</v>
      </c>
      <c r="J24" s="8" t="n">
        <v>29</v>
      </c>
      <c r="K24" s="9" t="n">
        <f aca="false">I24+J24</f>
        <v>56</v>
      </c>
      <c r="M24" s="7" t="s">
        <v>66</v>
      </c>
      <c r="N24" s="8" t="n">
        <v>54</v>
      </c>
      <c r="O24" s="8" t="n">
        <v>55</v>
      </c>
      <c r="P24" s="8" t="n">
        <v>51</v>
      </c>
      <c r="Q24" s="9" t="n">
        <f aca="false">O24+P24</f>
        <v>106</v>
      </c>
    </row>
    <row r="25" customFormat="false" ht="15" hidden="false" customHeight="true" outlineLevel="0" collapsed="false">
      <c r="A25" s="7" t="s">
        <v>67</v>
      </c>
      <c r="B25" s="8" t="n">
        <v>43</v>
      </c>
      <c r="C25" s="8" t="n">
        <v>31</v>
      </c>
      <c r="D25" s="8" t="n">
        <v>51</v>
      </c>
      <c r="E25" s="9" t="n">
        <f aca="false">C25+D25</f>
        <v>82</v>
      </c>
      <c r="G25" s="7" t="s">
        <v>68</v>
      </c>
      <c r="H25" s="8" t="n">
        <v>7</v>
      </c>
      <c r="I25" s="8" t="n">
        <v>5</v>
      </c>
      <c r="J25" s="8" t="n">
        <v>7</v>
      </c>
      <c r="K25" s="9" t="n">
        <f aca="false">I25+J25</f>
        <v>12</v>
      </c>
      <c r="M25" s="7" t="s">
        <v>69</v>
      </c>
      <c r="N25" s="8" t="n">
        <v>79</v>
      </c>
      <c r="O25" s="8" t="n">
        <v>81</v>
      </c>
      <c r="P25" s="8" t="n">
        <v>88</v>
      </c>
      <c r="Q25" s="9" t="n">
        <f aca="false">O25+P25</f>
        <v>169</v>
      </c>
    </row>
    <row r="26" customFormat="false" ht="15" hidden="false" customHeight="true" outlineLevel="0" collapsed="false">
      <c r="A26" s="7" t="s">
        <v>70</v>
      </c>
      <c r="B26" s="8" t="n">
        <v>37</v>
      </c>
      <c r="C26" s="8" t="n">
        <v>37</v>
      </c>
      <c r="D26" s="8" t="n">
        <v>43</v>
      </c>
      <c r="E26" s="9" t="n">
        <f aca="false">C26+D26</f>
        <v>80</v>
      </c>
      <c r="G26" s="7" t="s">
        <v>71</v>
      </c>
      <c r="H26" s="8" t="n">
        <v>248</v>
      </c>
      <c r="I26" s="8" t="n">
        <v>248</v>
      </c>
      <c r="J26" s="8" t="n">
        <v>274</v>
      </c>
      <c r="K26" s="9" t="n">
        <f aca="false">I26+J26</f>
        <v>522</v>
      </c>
      <c r="M26" s="7" t="s">
        <v>72</v>
      </c>
      <c r="N26" s="8" t="n">
        <v>19</v>
      </c>
      <c r="O26" s="8" t="n">
        <v>20</v>
      </c>
      <c r="P26" s="8" t="n">
        <v>22</v>
      </c>
      <c r="Q26" s="9" t="n">
        <f aca="false">O26+P26</f>
        <v>42</v>
      </c>
    </row>
    <row r="27" customFormat="false" ht="15" hidden="false" customHeight="true" outlineLevel="0" collapsed="false">
      <c r="A27" s="7" t="s">
        <v>73</v>
      </c>
      <c r="B27" s="8" t="n">
        <v>79</v>
      </c>
      <c r="C27" s="8" t="n">
        <v>78</v>
      </c>
      <c r="D27" s="8" t="n">
        <v>86</v>
      </c>
      <c r="E27" s="9" t="n">
        <f aca="false">C27+D27</f>
        <v>164</v>
      </c>
      <c r="G27" s="7" t="s">
        <v>74</v>
      </c>
      <c r="H27" s="8" t="n">
        <v>79</v>
      </c>
      <c r="I27" s="8" t="n">
        <v>80</v>
      </c>
      <c r="J27" s="8" t="n">
        <v>96</v>
      </c>
      <c r="K27" s="9" t="n">
        <f aca="false">I27+J27</f>
        <v>176</v>
      </c>
      <c r="M27" s="7" t="s">
        <v>75</v>
      </c>
      <c r="N27" s="8" t="n">
        <v>39</v>
      </c>
      <c r="O27" s="8" t="n">
        <v>28</v>
      </c>
      <c r="P27" s="8" t="n">
        <v>41</v>
      </c>
      <c r="Q27" s="9" t="n">
        <f aca="false">O27+P27</f>
        <v>69</v>
      </c>
    </row>
    <row r="28" customFormat="false" ht="15" hidden="false" customHeight="true" outlineLevel="0" collapsed="false">
      <c r="A28" s="7" t="s">
        <v>76</v>
      </c>
      <c r="B28" s="8" t="n">
        <v>63</v>
      </c>
      <c r="C28" s="8" t="n">
        <v>54</v>
      </c>
      <c r="D28" s="8" t="n">
        <v>74</v>
      </c>
      <c r="E28" s="9" t="n">
        <f aca="false">C28+D28</f>
        <v>128</v>
      </c>
      <c r="G28" s="7" t="s">
        <v>77</v>
      </c>
      <c r="H28" s="8" t="n">
        <v>244</v>
      </c>
      <c r="I28" s="8" t="n">
        <v>251</v>
      </c>
      <c r="J28" s="8" t="n">
        <v>290</v>
      </c>
      <c r="K28" s="9" t="n">
        <f aca="false">I28+J28</f>
        <v>541</v>
      </c>
      <c r="M28" s="7" t="s">
        <v>78</v>
      </c>
      <c r="N28" s="8" t="n">
        <v>7</v>
      </c>
      <c r="O28" s="8" t="n">
        <v>7</v>
      </c>
      <c r="P28" s="8" t="n">
        <v>7</v>
      </c>
      <c r="Q28" s="9" t="n">
        <f aca="false">O28+P28</f>
        <v>14</v>
      </c>
    </row>
    <row r="29" customFormat="false" ht="15" hidden="false" customHeight="true" outlineLevel="0" collapsed="false">
      <c r="A29" s="7" t="s">
        <v>79</v>
      </c>
      <c r="B29" s="8" t="n">
        <v>48</v>
      </c>
      <c r="C29" s="8" t="n">
        <v>40</v>
      </c>
      <c r="D29" s="8" t="n">
        <v>57</v>
      </c>
      <c r="E29" s="9" t="n">
        <f aca="false">C29+D29</f>
        <v>97</v>
      </c>
      <c r="G29" s="7" t="s">
        <v>80</v>
      </c>
      <c r="H29" s="8" t="n">
        <v>16</v>
      </c>
      <c r="I29" s="8" t="n">
        <v>19</v>
      </c>
      <c r="J29" s="8" t="n">
        <v>20</v>
      </c>
      <c r="K29" s="9" t="n">
        <f aca="false">I29+J29</f>
        <v>39</v>
      </c>
      <c r="M29" s="7" t="s">
        <v>81</v>
      </c>
      <c r="N29" s="8" t="n">
        <v>8</v>
      </c>
      <c r="O29" s="8" t="n">
        <v>5</v>
      </c>
      <c r="P29" s="8" t="n">
        <v>9</v>
      </c>
      <c r="Q29" s="9" t="n">
        <f aca="false">O29+P29</f>
        <v>14</v>
      </c>
    </row>
    <row r="30" customFormat="false" ht="15" hidden="false" customHeight="true" outlineLevel="0" collapsed="false">
      <c r="A30" s="7" t="s">
        <v>82</v>
      </c>
      <c r="B30" s="8" t="n">
        <v>58</v>
      </c>
      <c r="C30" s="8" t="n">
        <v>51</v>
      </c>
      <c r="D30" s="8" t="n">
        <v>63</v>
      </c>
      <c r="E30" s="9" t="n">
        <f aca="false">C30+D30</f>
        <v>114</v>
      </c>
      <c r="G30" s="7" t="s">
        <v>83</v>
      </c>
      <c r="H30" s="8" t="n">
        <v>75</v>
      </c>
      <c r="I30" s="8" t="n">
        <v>79</v>
      </c>
      <c r="J30" s="8" t="n">
        <v>81</v>
      </c>
      <c r="K30" s="9" t="n">
        <f aca="false">I30+J30</f>
        <v>160</v>
      </c>
      <c r="M30" s="7" t="s">
        <v>84</v>
      </c>
      <c r="N30" s="8" t="n">
        <v>53</v>
      </c>
      <c r="O30" s="8" t="n">
        <v>55</v>
      </c>
      <c r="P30" s="8" t="n">
        <v>57</v>
      </c>
      <c r="Q30" s="9" t="n">
        <f aca="false">O30+P30</f>
        <v>112</v>
      </c>
    </row>
    <row r="31" customFormat="false" ht="15" hidden="false" customHeight="true" outlineLevel="0" collapsed="false">
      <c r="A31" s="7" t="s">
        <v>85</v>
      </c>
      <c r="B31" s="8" t="n">
        <v>55</v>
      </c>
      <c r="C31" s="8" t="n">
        <v>46</v>
      </c>
      <c r="D31" s="8" t="n">
        <v>52</v>
      </c>
      <c r="E31" s="9" t="n">
        <f aca="false">C31+D31</f>
        <v>98</v>
      </c>
      <c r="G31" s="7" t="s">
        <v>86</v>
      </c>
      <c r="H31" s="8" t="n">
        <v>28</v>
      </c>
      <c r="I31" s="8" t="n">
        <v>28</v>
      </c>
      <c r="J31" s="8" t="n">
        <v>35</v>
      </c>
      <c r="K31" s="9" t="n">
        <f aca="false">I31+J31</f>
        <v>63</v>
      </c>
      <c r="M31" s="7" t="s">
        <v>87</v>
      </c>
      <c r="N31" s="8" t="n">
        <v>11</v>
      </c>
      <c r="O31" s="8" t="n">
        <v>10</v>
      </c>
      <c r="P31" s="8" t="n">
        <v>11</v>
      </c>
      <c r="Q31" s="9" t="n">
        <f aca="false">O31+P31</f>
        <v>21</v>
      </c>
    </row>
    <row r="32" customFormat="false" ht="15" hidden="false" customHeight="true" outlineLevel="0" collapsed="false">
      <c r="A32" s="7" t="s">
        <v>88</v>
      </c>
      <c r="B32" s="8" t="n">
        <v>40</v>
      </c>
      <c r="C32" s="8" t="n">
        <v>32</v>
      </c>
      <c r="D32" s="8" t="n">
        <v>36</v>
      </c>
      <c r="E32" s="9" t="n">
        <f aca="false">C32+D32</f>
        <v>68</v>
      </c>
      <c r="G32" s="7" t="s">
        <v>89</v>
      </c>
      <c r="H32" s="8" t="n">
        <v>20</v>
      </c>
      <c r="I32" s="8" t="n">
        <v>31</v>
      </c>
      <c r="J32" s="8" t="n">
        <v>23</v>
      </c>
      <c r="K32" s="9" t="n">
        <f aca="false">I32+J32</f>
        <v>54</v>
      </c>
      <c r="M32" s="7" t="s">
        <v>90</v>
      </c>
      <c r="N32" s="8" t="n">
        <v>20</v>
      </c>
      <c r="O32" s="8" t="n">
        <v>15</v>
      </c>
      <c r="P32" s="8" t="n">
        <v>19</v>
      </c>
      <c r="Q32" s="9" t="n">
        <f aca="false">O32+P32</f>
        <v>34</v>
      </c>
    </row>
    <row r="33" customFormat="false" ht="15" hidden="false" customHeight="true" outlineLevel="0" collapsed="false">
      <c r="A33" s="7" t="s">
        <v>91</v>
      </c>
      <c r="B33" s="8" t="n">
        <v>37</v>
      </c>
      <c r="C33" s="8" t="n">
        <v>37</v>
      </c>
      <c r="D33" s="8" t="n">
        <v>38</v>
      </c>
      <c r="E33" s="9" t="n">
        <f aca="false">C33+D33</f>
        <v>75</v>
      </c>
      <c r="G33" s="7" t="s">
        <v>92</v>
      </c>
      <c r="H33" s="8" t="n">
        <v>101</v>
      </c>
      <c r="I33" s="8" t="n">
        <v>98</v>
      </c>
      <c r="J33" s="8" t="n">
        <v>123</v>
      </c>
      <c r="K33" s="9" t="n">
        <f aca="false">I33+J33</f>
        <v>221</v>
      </c>
      <c r="M33" s="7" t="s">
        <v>93</v>
      </c>
      <c r="N33" s="8" t="n">
        <v>55</v>
      </c>
      <c r="O33" s="8" t="n">
        <v>51</v>
      </c>
      <c r="P33" s="8" t="n">
        <v>67</v>
      </c>
      <c r="Q33" s="9" t="n">
        <f aca="false">O33+P33</f>
        <v>118</v>
      </c>
    </row>
    <row r="34" customFormat="false" ht="15" hidden="false" customHeight="true" outlineLevel="0" collapsed="false">
      <c r="A34" s="7" t="s">
        <v>94</v>
      </c>
      <c r="B34" s="8" t="n">
        <v>30</v>
      </c>
      <c r="C34" s="8" t="n">
        <v>30</v>
      </c>
      <c r="D34" s="8" t="n">
        <v>33</v>
      </c>
      <c r="E34" s="9" t="n">
        <f aca="false">C34+D34</f>
        <v>63</v>
      </c>
      <c r="G34" s="7" t="s">
        <v>95</v>
      </c>
      <c r="H34" s="8" t="n">
        <v>167</v>
      </c>
      <c r="I34" s="8" t="n">
        <v>178</v>
      </c>
      <c r="J34" s="8" t="n">
        <v>204</v>
      </c>
      <c r="K34" s="9" t="n">
        <f aca="false">I34+J34</f>
        <v>382</v>
      </c>
      <c r="M34" s="7" t="s">
        <v>96</v>
      </c>
      <c r="N34" s="8" t="n">
        <v>15</v>
      </c>
      <c r="O34" s="8" t="n">
        <v>13</v>
      </c>
      <c r="P34" s="8" t="n">
        <v>17</v>
      </c>
      <c r="Q34" s="9" t="n">
        <f aca="false">O34+P34</f>
        <v>30</v>
      </c>
    </row>
    <row r="35" customFormat="false" ht="15" hidden="false" customHeight="true" outlineLevel="0" collapsed="false">
      <c r="A35" s="7" t="s">
        <v>97</v>
      </c>
      <c r="B35" s="8" t="n">
        <v>79</v>
      </c>
      <c r="C35" s="8" t="n">
        <v>73</v>
      </c>
      <c r="D35" s="8" t="n">
        <v>79</v>
      </c>
      <c r="E35" s="9" t="n">
        <f aca="false">C35+D35</f>
        <v>152</v>
      </c>
      <c r="G35" s="7" t="s">
        <v>98</v>
      </c>
      <c r="H35" s="8" t="n">
        <v>80</v>
      </c>
      <c r="I35" s="8" t="n">
        <v>81</v>
      </c>
      <c r="J35" s="8" t="n">
        <v>108</v>
      </c>
      <c r="K35" s="9" t="n">
        <f aca="false">I35+J35</f>
        <v>189</v>
      </c>
      <c r="M35" s="7" t="s">
        <v>99</v>
      </c>
      <c r="N35" s="8" t="n">
        <v>12</v>
      </c>
      <c r="O35" s="8" t="n">
        <v>12</v>
      </c>
      <c r="P35" s="8" t="n">
        <v>12</v>
      </c>
      <c r="Q35" s="9" t="n">
        <f aca="false">O35+P35</f>
        <v>24</v>
      </c>
    </row>
    <row r="36" customFormat="false" ht="15" hidden="false" customHeight="true" outlineLevel="0" collapsed="false">
      <c r="A36" s="7" t="s">
        <v>100</v>
      </c>
      <c r="B36" s="8" t="n">
        <v>74</v>
      </c>
      <c r="C36" s="8" t="n">
        <v>69</v>
      </c>
      <c r="D36" s="8" t="n">
        <v>99</v>
      </c>
      <c r="E36" s="9" t="n">
        <f aca="false">C36+D36</f>
        <v>168</v>
      </c>
      <c r="G36" s="7" t="s">
        <v>101</v>
      </c>
      <c r="H36" s="8" t="n">
        <v>90</v>
      </c>
      <c r="I36" s="8" t="n">
        <v>99</v>
      </c>
      <c r="J36" s="8" t="n">
        <v>105</v>
      </c>
      <c r="K36" s="9" t="n">
        <f aca="false">I36+J36</f>
        <v>204</v>
      </c>
      <c r="M36" s="7" t="s">
        <v>102</v>
      </c>
      <c r="N36" s="8" t="n">
        <v>19</v>
      </c>
      <c r="O36" s="8" t="n">
        <v>18</v>
      </c>
      <c r="P36" s="8" t="n">
        <v>24</v>
      </c>
      <c r="Q36" s="9" t="n">
        <f aca="false">O36+P36</f>
        <v>42</v>
      </c>
    </row>
    <row r="37" customFormat="false" ht="15" hidden="false" customHeight="true" outlineLevel="0" collapsed="false">
      <c r="A37" s="7" t="s">
        <v>103</v>
      </c>
      <c r="B37" s="8" t="n">
        <v>114</v>
      </c>
      <c r="C37" s="8" t="n">
        <v>100</v>
      </c>
      <c r="D37" s="8" t="n">
        <v>133</v>
      </c>
      <c r="E37" s="9" t="n">
        <f aca="false">C37+D37</f>
        <v>233</v>
      </c>
      <c r="G37" s="7" t="s">
        <v>104</v>
      </c>
      <c r="H37" s="8" t="n">
        <v>90</v>
      </c>
      <c r="I37" s="8" t="n">
        <v>82</v>
      </c>
      <c r="J37" s="8" t="n">
        <v>99</v>
      </c>
      <c r="K37" s="9" t="n">
        <f aca="false">I37+J37</f>
        <v>181</v>
      </c>
      <c r="M37" s="7" t="s">
        <v>105</v>
      </c>
      <c r="N37" s="8" t="n">
        <v>23</v>
      </c>
      <c r="O37" s="8" t="n">
        <v>29</v>
      </c>
      <c r="P37" s="8" t="n">
        <v>26</v>
      </c>
      <c r="Q37" s="9" t="n">
        <f aca="false">O37+P37</f>
        <v>55</v>
      </c>
    </row>
    <row r="38" customFormat="false" ht="15" hidden="false" customHeight="true" outlineLevel="0" collapsed="false">
      <c r="A38" s="7" t="s">
        <v>106</v>
      </c>
      <c r="B38" s="8" t="n">
        <v>124</v>
      </c>
      <c r="C38" s="8" t="n">
        <v>129</v>
      </c>
      <c r="D38" s="8" t="n">
        <v>122</v>
      </c>
      <c r="E38" s="9" t="n">
        <f aca="false">C38+D38</f>
        <v>251</v>
      </c>
      <c r="G38" s="7" t="s">
        <v>107</v>
      </c>
      <c r="H38" s="8" t="n">
        <v>38</v>
      </c>
      <c r="I38" s="8" t="n">
        <v>42</v>
      </c>
      <c r="J38" s="8" t="n">
        <v>46</v>
      </c>
      <c r="K38" s="9" t="n">
        <f aca="false">I38+J38</f>
        <v>88</v>
      </c>
      <c r="M38" s="7" t="s">
        <v>108</v>
      </c>
      <c r="N38" s="8" t="n">
        <v>45</v>
      </c>
      <c r="O38" s="8" t="n">
        <v>42</v>
      </c>
      <c r="P38" s="8" t="n">
        <v>52</v>
      </c>
      <c r="Q38" s="9" t="n">
        <f aca="false">O38+P38</f>
        <v>94</v>
      </c>
    </row>
    <row r="39" customFormat="false" ht="15" hidden="false" customHeight="true" outlineLevel="0" collapsed="false">
      <c r="A39" s="7" t="s">
        <v>109</v>
      </c>
      <c r="B39" s="8" t="n">
        <v>183</v>
      </c>
      <c r="C39" s="8" t="n">
        <v>221</v>
      </c>
      <c r="D39" s="8" t="n">
        <v>238</v>
      </c>
      <c r="E39" s="9" t="n">
        <f aca="false">C39+D39</f>
        <v>459</v>
      </c>
      <c r="G39" s="10" t="s">
        <v>110</v>
      </c>
      <c r="H39" s="11" t="n">
        <f aca="false">SUM(H5:H38)</f>
        <v>2260</v>
      </c>
      <c r="I39" s="11" t="n">
        <f aca="false">SUM(I5:I38)</f>
        <v>2262</v>
      </c>
      <c r="J39" s="11" t="n">
        <f aca="false">SUM(J5:J38)</f>
        <v>2640</v>
      </c>
      <c r="K39" s="11" t="n">
        <f aca="false">SUM(K5:K38)</f>
        <v>4902</v>
      </c>
      <c r="M39" s="7" t="s">
        <v>111</v>
      </c>
      <c r="N39" s="8" t="n">
        <v>56</v>
      </c>
      <c r="O39" s="8" t="n">
        <v>46</v>
      </c>
      <c r="P39" s="8" t="n">
        <v>60</v>
      </c>
      <c r="Q39" s="9" t="n">
        <f aca="false">O39+P39</f>
        <v>106</v>
      </c>
    </row>
    <row r="40" customFormat="false" ht="15" hidden="false" customHeight="true" outlineLevel="0" collapsed="false">
      <c r="A40" s="7" t="s">
        <v>112</v>
      </c>
      <c r="B40" s="8" t="n">
        <v>156</v>
      </c>
      <c r="C40" s="8" t="n">
        <v>150</v>
      </c>
      <c r="D40" s="8" t="n">
        <v>169</v>
      </c>
      <c r="E40" s="9" t="n">
        <f aca="false">C40+D40</f>
        <v>319</v>
      </c>
      <c r="M40" s="7" t="s">
        <v>113</v>
      </c>
      <c r="N40" s="8" t="n">
        <v>31</v>
      </c>
      <c r="O40" s="8" t="n">
        <v>25</v>
      </c>
      <c r="P40" s="8" t="n">
        <v>34</v>
      </c>
      <c r="Q40" s="9" t="n">
        <f aca="false">O40+P40</f>
        <v>59</v>
      </c>
    </row>
    <row r="41" customFormat="false" ht="15" hidden="false" customHeight="true" outlineLevel="0" collapsed="false">
      <c r="A41" s="7" t="s">
        <v>114</v>
      </c>
      <c r="B41" s="8" t="n">
        <v>75</v>
      </c>
      <c r="C41" s="8" t="n">
        <v>78</v>
      </c>
      <c r="D41" s="8" t="n">
        <v>93</v>
      </c>
      <c r="E41" s="9" t="n">
        <f aca="false">C41+D41</f>
        <v>171</v>
      </c>
      <c r="M41" s="7" t="s">
        <v>115</v>
      </c>
      <c r="N41" s="8" t="n">
        <v>34</v>
      </c>
      <c r="O41" s="8" t="n">
        <v>29</v>
      </c>
      <c r="P41" s="8" t="n">
        <v>35</v>
      </c>
      <c r="Q41" s="9" t="n">
        <f aca="false">O41+P41</f>
        <v>64</v>
      </c>
    </row>
    <row r="42" customFormat="false" ht="15" hidden="false" customHeight="true" outlineLevel="0" collapsed="false">
      <c r="A42" s="7" t="s">
        <v>116</v>
      </c>
      <c r="B42" s="8" t="n">
        <v>134</v>
      </c>
      <c r="C42" s="8" t="n">
        <v>134</v>
      </c>
      <c r="D42" s="8" t="n">
        <v>146</v>
      </c>
      <c r="E42" s="9" t="n">
        <f aca="false">C42+D42</f>
        <v>280</v>
      </c>
      <c r="M42" s="7" t="s">
        <v>117</v>
      </c>
      <c r="N42" s="8" t="n">
        <v>102</v>
      </c>
      <c r="O42" s="8" t="n">
        <v>97</v>
      </c>
      <c r="P42" s="8" t="n">
        <v>125</v>
      </c>
      <c r="Q42" s="9" t="n">
        <f aca="false">O42+P42</f>
        <v>222</v>
      </c>
    </row>
    <row r="43" customFormat="false" ht="15" hidden="false" customHeight="true" outlineLevel="0" collapsed="false">
      <c r="A43" s="7" t="s">
        <v>118</v>
      </c>
      <c r="B43" s="8" t="n">
        <v>69</v>
      </c>
      <c r="C43" s="8" t="n">
        <v>66</v>
      </c>
      <c r="D43" s="8" t="n">
        <v>79</v>
      </c>
      <c r="E43" s="9" t="n">
        <f aca="false">C43+D43</f>
        <v>145</v>
      </c>
      <c r="G43" s="14" t="s">
        <v>2</v>
      </c>
      <c r="H43" s="6" t="s">
        <v>3</v>
      </c>
      <c r="I43" s="6" t="s">
        <v>4</v>
      </c>
      <c r="J43" s="6" t="s">
        <v>5</v>
      </c>
      <c r="K43" s="6" t="s">
        <v>6</v>
      </c>
      <c r="M43" s="7" t="s">
        <v>119</v>
      </c>
      <c r="N43" s="8" t="n">
        <v>10</v>
      </c>
      <c r="O43" s="8" t="n">
        <v>9</v>
      </c>
      <c r="P43" s="8" t="n">
        <v>11</v>
      </c>
      <c r="Q43" s="9" t="n">
        <f aca="false">O43+P43</f>
        <v>20</v>
      </c>
    </row>
    <row r="44" customFormat="false" ht="15" hidden="false" customHeight="true" outlineLevel="0" collapsed="false">
      <c r="A44" s="7" t="s">
        <v>120</v>
      </c>
      <c r="B44" s="8" t="n">
        <v>548</v>
      </c>
      <c r="C44" s="8" t="n">
        <v>609</v>
      </c>
      <c r="D44" s="8" t="n">
        <v>686</v>
      </c>
      <c r="E44" s="9" t="n">
        <f aca="false">C44+D44</f>
        <v>1295</v>
      </c>
      <c r="G44" s="7" t="s">
        <v>121</v>
      </c>
      <c r="H44" s="8" t="n">
        <v>94</v>
      </c>
      <c r="I44" s="8" t="n">
        <v>93</v>
      </c>
      <c r="J44" s="8" t="n">
        <v>111</v>
      </c>
      <c r="K44" s="9" t="n">
        <f aca="false">I44+J44</f>
        <v>204</v>
      </c>
      <c r="M44" s="7" t="s">
        <v>122</v>
      </c>
      <c r="N44" s="8" t="n">
        <v>30</v>
      </c>
      <c r="O44" s="8" t="n">
        <v>28</v>
      </c>
      <c r="P44" s="8" t="n">
        <v>33</v>
      </c>
      <c r="Q44" s="9" t="n">
        <f aca="false">O44+P44</f>
        <v>61</v>
      </c>
    </row>
    <row r="45" customFormat="false" ht="15" hidden="false" customHeight="true" outlineLevel="0" collapsed="false">
      <c r="A45" s="7" t="s">
        <v>123</v>
      </c>
      <c r="B45" s="8" t="n">
        <v>107</v>
      </c>
      <c r="C45" s="8" t="n">
        <v>92</v>
      </c>
      <c r="D45" s="8" t="n">
        <v>109</v>
      </c>
      <c r="E45" s="9" t="n">
        <f aca="false">C45+D45</f>
        <v>201</v>
      </c>
      <c r="G45" s="7" t="s">
        <v>124</v>
      </c>
      <c r="H45" s="8" t="n">
        <v>121</v>
      </c>
      <c r="I45" s="8" t="n">
        <v>106</v>
      </c>
      <c r="J45" s="8" t="n">
        <v>138</v>
      </c>
      <c r="K45" s="9" t="n">
        <f aca="false">I45+J45</f>
        <v>244</v>
      </c>
      <c r="M45" s="7" t="s">
        <v>125</v>
      </c>
      <c r="N45" s="8" t="n">
        <v>35</v>
      </c>
      <c r="O45" s="8" t="n">
        <v>31</v>
      </c>
      <c r="P45" s="8" t="n">
        <v>30</v>
      </c>
      <c r="Q45" s="9" t="n">
        <f aca="false">O45+P45</f>
        <v>61</v>
      </c>
    </row>
    <row r="46" customFormat="false" ht="15" hidden="false" customHeight="true" outlineLevel="0" collapsed="false">
      <c r="A46" s="7" t="s">
        <v>126</v>
      </c>
      <c r="B46" s="8" t="n">
        <v>112</v>
      </c>
      <c r="C46" s="8" t="n">
        <v>117</v>
      </c>
      <c r="D46" s="8" t="n">
        <v>122</v>
      </c>
      <c r="E46" s="9" t="n">
        <f aca="false">C46+D46</f>
        <v>239</v>
      </c>
      <c r="G46" s="7" t="s">
        <v>127</v>
      </c>
      <c r="H46" s="8" t="n">
        <v>33</v>
      </c>
      <c r="I46" s="8" t="n">
        <v>26</v>
      </c>
      <c r="J46" s="8" t="n">
        <v>39</v>
      </c>
      <c r="K46" s="9" t="n">
        <f aca="false">I46+J46</f>
        <v>65</v>
      </c>
      <c r="M46" s="7" t="s">
        <v>128</v>
      </c>
      <c r="N46" s="8" t="n">
        <v>34</v>
      </c>
      <c r="O46" s="8" t="n">
        <v>30</v>
      </c>
      <c r="P46" s="8" t="n">
        <v>33</v>
      </c>
      <c r="Q46" s="9" t="n">
        <f aca="false">O46+P46</f>
        <v>63</v>
      </c>
    </row>
    <row r="47" customFormat="false" ht="15" hidden="false" customHeight="true" outlineLevel="0" collapsed="false">
      <c r="A47" s="7" t="s">
        <v>129</v>
      </c>
      <c r="B47" s="8" t="n">
        <v>74</v>
      </c>
      <c r="C47" s="8" t="n">
        <v>74</v>
      </c>
      <c r="D47" s="8" t="n">
        <v>84</v>
      </c>
      <c r="E47" s="9" t="n">
        <f aca="false">C47+D47</f>
        <v>158</v>
      </c>
      <c r="G47" s="7" t="s">
        <v>130</v>
      </c>
      <c r="H47" s="8" t="n">
        <v>28</v>
      </c>
      <c r="I47" s="8" t="n">
        <v>22</v>
      </c>
      <c r="J47" s="8" t="n">
        <v>30</v>
      </c>
      <c r="K47" s="9" t="n">
        <f aca="false">I47+J47</f>
        <v>52</v>
      </c>
      <c r="M47" s="7" t="s">
        <v>131</v>
      </c>
      <c r="N47" s="8" t="n">
        <v>40</v>
      </c>
      <c r="O47" s="8" t="n">
        <v>33</v>
      </c>
      <c r="P47" s="8" t="n">
        <v>43</v>
      </c>
      <c r="Q47" s="9" t="n">
        <f aca="false">O47+P47</f>
        <v>76</v>
      </c>
    </row>
    <row r="48" customFormat="false" ht="15" hidden="false" customHeight="true" outlineLevel="0" collapsed="false">
      <c r="A48" s="7" t="s">
        <v>132</v>
      </c>
      <c r="B48" s="8" t="n">
        <v>167</v>
      </c>
      <c r="C48" s="8" t="n">
        <v>163</v>
      </c>
      <c r="D48" s="8" t="n">
        <v>184</v>
      </c>
      <c r="E48" s="9" t="n">
        <f aca="false">C48+D48</f>
        <v>347</v>
      </c>
      <c r="G48" s="7" t="s">
        <v>133</v>
      </c>
      <c r="H48" s="8" t="n">
        <v>25</v>
      </c>
      <c r="I48" s="8" t="n">
        <v>23</v>
      </c>
      <c r="J48" s="8" t="n">
        <v>33</v>
      </c>
      <c r="K48" s="9" t="n">
        <f aca="false">I48+J48</f>
        <v>56</v>
      </c>
      <c r="M48" s="7" t="s">
        <v>134</v>
      </c>
      <c r="N48" s="8" t="n">
        <v>41</v>
      </c>
      <c r="O48" s="8" t="n">
        <v>28</v>
      </c>
      <c r="P48" s="8" t="n">
        <v>41</v>
      </c>
      <c r="Q48" s="9" t="n">
        <f aca="false">O48+P48</f>
        <v>69</v>
      </c>
    </row>
    <row r="49" customFormat="false" ht="15" hidden="false" customHeight="true" outlineLevel="0" collapsed="false">
      <c r="A49" s="7" t="s">
        <v>135</v>
      </c>
      <c r="B49" s="8" t="n">
        <v>115</v>
      </c>
      <c r="C49" s="8" t="n">
        <v>89</v>
      </c>
      <c r="D49" s="8" t="n">
        <v>108</v>
      </c>
      <c r="E49" s="9" t="n">
        <f aca="false">C49+D49</f>
        <v>197</v>
      </c>
      <c r="G49" s="7" t="s">
        <v>136</v>
      </c>
      <c r="H49" s="8" t="n">
        <v>46</v>
      </c>
      <c r="I49" s="8" t="n">
        <v>42</v>
      </c>
      <c r="J49" s="8" t="n">
        <v>43</v>
      </c>
      <c r="K49" s="9" t="n">
        <f aca="false">I49+J49</f>
        <v>85</v>
      </c>
      <c r="M49" s="7" t="s">
        <v>137</v>
      </c>
      <c r="N49" s="8" t="n">
        <v>24</v>
      </c>
      <c r="O49" s="8" t="n">
        <v>22</v>
      </c>
      <c r="P49" s="8" t="n">
        <v>19</v>
      </c>
      <c r="Q49" s="9" t="n">
        <f aca="false">O49+P49</f>
        <v>41</v>
      </c>
    </row>
    <row r="50" customFormat="false" ht="15" hidden="false" customHeight="true" outlineLevel="0" collapsed="false">
      <c r="A50" s="7" t="s">
        <v>138</v>
      </c>
      <c r="B50" s="8" t="n">
        <v>112</v>
      </c>
      <c r="C50" s="8" t="n">
        <v>111</v>
      </c>
      <c r="D50" s="8" t="n">
        <v>126</v>
      </c>
      <c r="E50" s="9" t="n">
        <f aca="false">C50+D50</f>
        <v>237</v>
      </c>
      <c r="G50" s="7" t="s">
        <v>139</v>
      </c>
      <c r="H50" s="8" t="n">
        <v>21</v>
      </c>
      <c r="I50" s="8" t="n">
        <v>9</v>
      </c>
      <c r="J50" s="8" t="n">
        <v>18</v>
      </c>
      <c r="K50" s="9" t="n">
        <f aca="false">I50+J50</f>
        <v>27</v>
      </c>
      <c r="M50" s="7" t="s">
        <v>140</v>
      </c>
      <c r="N50" s="8" t="n">
        <v>21</v>
      </c>
      <c r="O50" s="8" t="n">
        <v>16</v>
      </c>
      <c r="P50" s="8" t="n">
        <v>26</v>
      </c>
      <c r="Q50" s="9" t="n">
        <f aca="false">O50+P50</f>
        <v>42</v>
      </c>
    </row>
    <row r="51" customFormat="false" ht="15" hidden="false" customHeight="true" outlineLevel="0" collapsed="false">
      <c r="A51" s="7" t="s">
        <v>141</v>
      </c>
      <c r="B51" s="8" t="n">
        <v>441</v>
      </c>
      <c r="C51" s="8" t="n">
        <v>434</v>
      </c>
      <c r="D51" s="8" t="n">
        <v>440</v>
      </c>
      <c r="E51" s="9" t="n">
        <f aca="false">C51+D51</f>
        <v>874</v>
      </c>
      <c r="G51" s="7" t="s">
        <v>142</v>
      </c>
      <c r="H51" s="8" t="n">
        <v>13</v>
      </c>
      <c r="I51" s="8" t="n">
        <v>11</v>
      </c>
      <c r="J51" s="8" t="n">
        <v>15</v>
      </c>
      <c r="K51" s="9" t="n">
        <f aca="false">I51+J51</f>
        <v>26</v>
      </c>
      <c r="M51" s="7" t="s">
        <v>143</v>
      </c>
      <c r="N51" s="8" t="n">
        <v>21</v>
      </c>
      <c r="O51" s="8" t="n">
        <v>15</v>
      </c>
      <c r="P51" s="8" t="n">
        <v>15</v>
      </c>
      <c r="Q51" s="9" t="n">
        <f aca="false">O51+P51</f>
        <v>30</v>
      </c>
    </row>
    <row r="52" customFormat="false" ht="15" hidden="false" customHeight="true" outlineLevel="0" collapsed="false">
      <c r="A52" s="7" t="s">
        <v>144</v>
      </c>
      <c r="B52" s="8" t="n">
        <v>243</v>
      </c>
      <c r="C52" s="8" t="n">
        <v>189</v>
      </c>
      <c r="D52" s="8" t="n">
        <v>274</v>
      </c>
      <c r="E52" s="9" t="n">
        <f aca="false">C52+D52</f>
        <v>463</v>
      </c>
      <c r="G52" s="7" t="s">
        <v>145</v>
      </c>
      <c r="H52" s="8" t="n">
        <v>36</v>
      </c>
      <c r="I52" s="8" t="n">
        <v>36</v>
      </c>
      <c r="J52" s="8" t="n">
        <v>43</v>
      </c>
      <c r="K52" s="9" t="n">
        <f aca="false">I52+J52</f>
        <v>79</v>
      </c>
      <c r="M52" s="7" t="s">
        <v>146</v>
      </c>
      <c r="N52" s="8" t="n">
        <v>28</v>
      </c>
      <c r="O52" s="8" t="n">
        <v>28</v>
      </c>
      <c r="P52" s="8" t="n">
        <v>28</v>
      </c>
      <c r="Q52" s="9" t="n">
        <f aca="false">O52+P52</f>
        <v>56</v>
      </c>
    </row>
    <row r="53" customFormat="false" ht="15" hidden="false" customHeight="true" outlineLevel="0" collapsed="false">
      <c r="A53" s="7" t="s">
        <v>147</v>
      </c>
      <c r="B53" s="8" t="n">
        <v>314</v>
      </c>
      <c r="C53" s="8" t="n">
        <v>335</v>
      </c>
      <c r="D53" s="8" t="n">
        <v>374</v>
      </c>
      <c r="E53" s="9" t="n">
        <f aca="false">C53+D53</f>
        <v>709</v>
      </c>
      <c r="G53" s="7" t="s">
        <v>148</v>
      </c>
      <c r="H53" s="8" t="n">
        <v>32</v>
      </c>
      <c r="I53" s="8" t="n">
        <v>33</v>
      </c>
      <c r="J53" s="8" t="n">
        <v>35</v>
      </c>
      <c r="K53" s="9" t="n">
        <f aca="false">I53+J53</f>
        <v>68</v>
      </c>
      <c r="M53" s="7" t="s">
        <v>149</v>
      </c>
      <c r="N53" s="8" t="n">
        <v>30</v>
      </c>
      <c r="O53" s="8" t="n">
        <v>31</v>
      </c>
      <c r="P53" s="8" t="n">
        <v>36</v>
      </c>
      <c r="Q53" s="9" t="n">
        <f aca="false">O53+P53</f>
        <v>67</v>
      </c>
    </row>
    <row r="54" customFormat="false" ht="15" hidden="false" customHeight="true" outlineLevel="0" collapsed="false">
      <c r="A54" s="7" t="s">
        <v>150</v>
      </c>
      <c r="B54" s="8" t="n">
        <v>360</v>
      </c>
      <c r="C54" s="8" t="n">
        <v>399</v>
      </c>
      <c r="D54" s="8" t="n">
        <v>430</v>
      </c>
      <c r="E54" s="9" t="n">
        <f aca="false">C54+D54</f>
        <v>829</v>
      </c>
      <c r="G54" s="7" t="s">
        <v>151</v>
      </c>
      <c r="H54" s="8" t="n">
        <v>66</v>
      </c>
      <c r="I54" s="8" t="n">
        <v>84</v>
      </c>
      <c r="J54" s="8" t="n">
        <v>87</v>
      </c>
      <c r="K54" s="9" t="n">
        <f aca="false">I54+J54</f>
        <v>171</v>
      </c>
      <c r="M54" s="7" t="s">
        <v>152</v>
      </c>
      <c r="N54" s="8" t="n">
        <v>36</v>
      </c>
      <c r="O54" s="8" t="n">
        <v>37</v>
      </c>
      <c r="P54" s="8" t="n">
        <v>37</v>
      </c>
      <c r="Q54" s="9" t="n">
        <f aca="false">O54+P54</f>
        <v>74</v>
      </c>
    </row>
    <row r="55" customFormat="false" ht="15" hidden="false" customHeight="true" outlineLevel="0" collapsed="false">
      <c r="A55" s="7" t="s">
        <v>153</v>
      </c>
      <c r="B55" s="8" t="n">
        <v>151</v>
      </c>
      <c r="C55" s="8" t="n">
        <v>145</v>
      </c>
      <c r="D55" s="8" t="n">
        <v>192</v>
      </c>
      <c r="E55" s="9" t="n">
        <f aca="false">C55+D55</f>
        <v>337</v>
      </c>
      <c r="G55" s="7" t="s">
        <v>154</v>
      </c>
      <c r="H55" s="8" t="n">
        <v>46</v>
      </c>
      <c r="I55" s="8" t="n">
        <v>56</v>
      </c>
      <c r="J55" s="8" t="n">
        <v>65</v>
      </c>
      <c r="K55" s="9" t="n">
        <f aca="false">I55+J55</f>
        <v>121</v>
      </c>
      <c r="M55" s="7" t="s">
        <v>155</v>
      </c>
      <c r="N55" s="8" t="n">
        <v>31</v>
      </c>
      <c r="O55" s="8" t="n">
        <v>26</v>
      </c>
      <c r="P55" s="8" t="n">
        <v>38</v>
      </c>
      <c r="Q55" s="9" t="n">
        <f aca="false">O55+P55</f>
        <v>64</v>
      </c>
    </row>
    <row r="56" customFormat="false" ht="15" hidden="false" customHeight="true" outlineLevel="0" collapsed="false">
      <c r="A56" s="7" t="s">
        <v>156</v>
      </c>
      <c r="B56" s="8" t="n">
        <v>118</v>
      </c>
      <c r="C56" s="8" t="n">
        <v>109</v>
      </c>
      <c r="D56" s="8" t="n">
        <v>114</v>
      </c>
      <c r="E56" s="9" t="n">
        <f aca="false">C56+D56</f>
        <v>223</v>
      </c>
      <c r="G56" s="7" t="s">
        <v>157</v>
      </c>
      <c r="H56" s="8" t="n">
        <v>62</v>
      </c>
      <c r="I56" s="8" t="n">
        <v>70</v>
      </c>
      <c r="J56" s="8" t="n">
        <v>77</v>
      </c>
      <c r="K56" s="9" t="n">
        <f aca="false">I56+J56</f>
        <v>147</v>
      </c>
      <c r="M56" s="7" t="s">
        <v>158</v>
      </c>
      <c r="N56" s="8" t="n">
        <v>43</v>
      </c>
      <c r="O56" s="8" t="n">
        <v>32</v>
      </c>
      <c r="P56" s="8" t="n">
        <v>49</v>
      </c>
      <c r="Q56" s="9" t="n">
        <f aca="false">O56+P56</f>
        <v>81</v>
      </c>
    </row>
    <row r="57" customFormat="false" ht="15" hidden="false" customHeight="true" outlineLevel="0" collapsed="false">
      <c r="A57" s="7" t="s">
        <v>159</v>
      </c>
      <c r="B57" s="8" t="n">
        <v>56</v>
      </c>
      <c r="C57" s="8" t="n">
        <v>48</v>
      </c>
      <c r="D57" s="8" t="n">
        <v>66</v>
      </c>
      <c r="E57" s="9" t="n">
        <f aca="false">C57+D57</f>
        <v>114</v>
      </c>
      <c r="G57" s="7" t="s">
        <v>160</v>
      </c>
      <c r="H57" s="8" t="n">
        <v>66</v>
      </c>
      <c r="I57" s="8" t="n">
        <v>65</v>
      </c>
      <c r="J57" s="8" t="n">
        <v>75</v>
      </c>
      <c r="K57" s="9" t="n">
        <f aca="false">I57+J57</f>
        <v>140</v>
      </c>
      <c r="M57" s="7" t="s">
        <v>161</v>
      </c>
      <c r="N57" s="8" t="n">
        <v>78</v>
      </c>
      <c r="O57" s="8" t="n">
        <v>46</v>
      </c>
      <c r="P57" s="8" t="n">
        <v>73</v>
      </c>
      <c r="Q57" s="9" t="n">
        <f aca="false">O57+P57</f>
        <v>119</v>
      </c>
    </row>
    <row r="58" customFormat="false" ht="15" hidden="false" customHeight="true" outlineLevel="0" collapsed="false">
      <c r="A58" s="7" t="s">
        <v>162</v>
      </c>
      <c r="B58" s="8" t="n">
        <v>234</v>
      </c>
      <c r="C58" s="8" t="n">
        <v>225</v>
      </c>
      <c r="D58" s="8" t="n">
        <v>215</v>
      </c>
      <c r="E58" s="9" t="n">
        <f aca="false">C58+D58</f>
        <v>440</v>
      </c>
      <c r="G58" s="7" t="s">
        <v>163</v>
      </c>
      <c r="H58" s="8" t="n">
        <v>85</v>
      </c>
      <c r="I58" s="8" t="n">
        <v>84</v>
      </c>
      <c r="J58" s="8" t="n">
        <v>83</v>
      </c>
      <c r="K58" s="9" t="n">
        <f aca="false">I58+J58</f>
        <v>167</v>
      </c>
      <c r="M58" s="7" t="s">
        <v>164</v>
      </c>
      <c r="N58" s="8" t="n">
        <v>95</v>
      </c>
      <c r="O58" s="8" t="n">
        <v>77</v>
      </c>
      <c r="P58" s="8" t="n">
        <v>102</v>
      </c>
      <c r="Q58" s="9" t="n">
        <f aca="false">O58+P58</f>
        <v>179</v>
      </c>
    </row>
    <row r="59" customFormat="false" ht="15" hidden="false" customHeight="true" outlineLevel="0" collapsed="false">
      <c r="A59" s="7" t="s">
        <v>165</v>
      </c>
      <c r="B59" s="8" t="n">
        <v>45</v>
      </c>
      <c r="C59" s="8" t="n">
        <v>33</v>
      </c>
      <c r="D59" s="8" t="n">
        <v>44</v>
      </c>
      <c r="E59" s="9" t="n">
        <f aca="false">C59+D59</f>
        <v>77</v>
      </c>
      <c r="G59" s="7" t="s">
        <v>166</v>
      </c>
      <c r="H59" s="8" t="n">
        <v>43</v>
      </c>
      <c r="I59" s="8" t="n">
        <v>45</v>
      </c>
      <c r="J59" s="8" t="n">
        <v>50</v>
      </c>
      <c r="K59" s="9" t="n">
        <f aca="false">I59+J59</f>
        <v>95</v>
      </c>
      <c r="M59" s="7" t="s">
        <v>167</v>
      </c>
      <c r="N59" s="8" t="n">
        <v>25</v>
      </c>
      <c r="O59" s="8" t="n">
        <v>28</v>
      </c>
      <c r="P59" s="8" t="n">
        <v>24</v>
      </c>
      <c r="Q59" s="9" t="n">
        <f aca="false">O59+P59</f>
        <v>52</v>
      </c>
    </row>
    <row r="60" customFormat="false" ht="15" hidden="false" customHeight="true" outlineLevel="0" collapsed="false">
      <c r="A60" s="7" t="s">
        <v>168</v>
      </c>
      <c r="B60" s="8" t="n">
        <v>63</v>
      </c>
      <c r="C60" s="8" t="n">
        <v>85</v>
      </c>
      <c r="D60" s="8" t="n">
        <v>81</v>
      </c>
      <c r="E60" s="9" t="n">
        <f aca="false">C60+D60</f>
        <v>166</v>
      </c>
      <c r="G60" s="7" t="s">
        <v>169</v>
      </c>
      <c r="H60" s="8" t="n">
        <v>115</v>
      </c>
      <c r="I60" s="8" t="n">
        <v>110</v>
      </c>
      <c r="J60" s="8" t="n">
        <v>154</v>
      </c>
      <c r="K60" s="9" t="n">
        <f aca="false">I60+J60</f>
        <v>264</v>
      </c>
      <c r="M60" s="7" t="s">
        <v>170</v>
      </c>
      <c r="N60" s="8" t="n">
        <v>140</v>
      </c>
      <c r="O60" s="8" t="n">
        <v>116</v>
      </c>
      <c r="P60" s="8" t="n">
        <v>129</v>
      </c>
      <c r="Q60" s="9" t="n">
        <f aca="false">O60+P60</f>
        <v>245</v>
      </c>
    </row>
    <row r="61" customFormat="false" ht="15" hidden="false" customHeight="true" outlineLevel="0" collapsed="false">
      <c r="A61" s="7" t="s">
        <v>171</v>
      </c>
      <c r="B61" s="8" t="n">
        <v>92</v>
      </c>
      <c r="C61" s="8" t="n">
        <v>94</v>
      </c>
      <c r="D61" s="8" t="n">
        <v>111</v>
      </c>
      <c r="E61" s="9" t="n">
        <f aca="false">C61+D61</f>
        <v>205</v>
      </c>
      <c r="G61" s="7" t="s">
        <v>172</v>
      </c>
      <c r="H61" s="8" t="n">
        <v>34</v>
      </c>
      <c r="I61" s="8" t="n">
        <v>35</v>
      </c>
      <c r="J61" s="8" t="n">
        <v>42</v>
      </c>
      <c r="K61" s="9" t="n">
        <f aca="false">I61+J61</f>
        <v>77</v>
      </c>
      <c r="M61" s="7" t="s">
        <v>173</v>
      </c>
      <c r="N61" s="8" t="n">
        <v>106</v>
      </c>
      <c r="O61" s="8" t="n">
        <v>79</v>
      </c>
      <c r="P61" s="8" t="n">
        <v>101</v>
      </c>
      <c r="Q61" s="9" t="n">
        <f aca="false">O61+P61</f>
        <v>180</v>
      </c>
    </row>
    <row r="62" customFormat="false" ht="15" hidden="false" customHeight="true" outlineLevel="0" collapsed="false">
      <c r="A62" s="7" t="s">
        <v>174</v>
      </c>
      <c r="B62" s="8" t="n">
        <v>42</v>
      </c>
      <c r="C62" s="8" t="n">
        <v>35</v>
      </c>
      <c r="D62" s="8" t="n">
        <v>48</v>
      </c>
      <c r="E62" s="9" t="n">
        <f aca="false">C62+D62</f>
        <v>83</v>
      </c>
      <c r="G62" s="7" t="s">
        <v>175</v>
      </c>
      <c r="H62" s="8" t="n">
        <v>69</v>
      </c>
      <c r="I62" s="8" t="n">
        <v>73</v>
      </c>
      <c r="J62" s="8" t="n">
        <v>44</v>
      </c>
      <c r="K62" s="9" t="n">
        <f aca="false">I62+J62</f>
        <v>117</v>
      </c>
      <c r="M62" s="7" t="s">
        <v>176</v>
      </c>
      <c r="N62" s="8" t="n">
        <v>27</v>
      </c>
      <c r="O62" s="8" t="n">
        <v>22</v>
      </c>
      <c r="P62" s="8" t="n">
        <v>27</v>
      </c>
      <c r="Q62" s="9" t="n">
        <f aca="false">O62+P62</f>
        <v>49</v>
      </c>
    </row>
    <row r="63" customFormat="false" ht="15" hidden="false" customHeight="true" outlineLevel="0" collapsed="false">
      <c r="A63" s="7" t="s">
        <v>177</v>
      </c>
      <c r="B63" s="8" t="n">
        <v>70</v>
      </c>
      <c r="C63" s="8" t="n">
        <v>66</v>
      </c>
      <c r="D63" s="8" t="n">
        <v>76</v>
      </c>
      <c r="E63" s="9" t="n">
        <f aca="false">C63+D63</f>
        <v>142</v>
      </c>
      <c r="G63" s="7" t="s">
        <v>178</v>
      </c>
      <c r="H63" s="8" t="n">
        <v>22</v>
      </c>
      <c r="I63" s="8" t="n">
        <v>17</v>
      </c>
      <c r="J63" s="8" t="n">
        <v>19</v>
      </c>
      <c r="K63" s="9" t="n">
        <f aca="false">I63+J63</f>
        <v>36</v>
      </c>
      <c r="M63" s="7" t="s">
        <v>179</v>
      </c>
      <c r="N63" s="8" t="n">
        <v>34</v>
      </c>
      <c r="O63" s="8" t="n">
        <v>28</v>
      </c>
      <c r="P63" s="8" t="n">
        <v>29</v>
      </c>
      <c r="Q63" s="9" t="n">
        <f aca="false">O63+P63</f>
        <v>57</v>
      </c>
    </row>
    <row r="64" customFormat="false" ht="15" hidden="false" customHeight="true" outlineLevel="0" collapsed="false">
      <c r="A64" s="7" t="s">
        <v>180</v>
      </c>
      <c r="B64" s="8" t="n">
        <v>53</v>
      </c>
      <c r="C64" s="8" t="n">
        <v>37</v>
      </c>
      <c r="D64" s="8" t="n">
        <v>45</v>
      </c>
      <c r="E64" s="9" t="n">
        <f aca="false">C64+D64</f>
        <v>82</v>
      </c>
      <c r="G64" s="7" t="s">
        <v>181</v>
      </c>
      <c r="H64" s="8" t="n">
        <v>17</v>
      </c>
      <c r="I64" s="8" t="n">
        <v>13</v>
      </c>
      <c r="J64" s="8" t="n">
        <v>19</v>
      </c>
      <c r="K64" s="9" t="n">
        <f aca="false">I64+J64</f>
        <v>32</v>
      </c>
      <c r="M64" s="7" t="s">
        <v>182</v>
      </c>
      <c r="N64" s="8" t="n">
        <v>18</v>
      </c>
      <c r="O64" s="8" t="n">
        <v>20</v>
      </c>
      <c r="P64" s="8" t="n">
        <v>19</v>
      </c>
      <c r="Q64" s="9" t="n">
        <f aca="false">O64+P64</f>
        <v>39</v>
      </c>
    </row>
    <row r="65" customFormat="false" ht="15" hidden="false" customHeight="true" outlineLevel="0" collapsed="false">
      <c r="A65" s="7" t="s">
        <v>183</v>
      </c>
      <c r="B65" s="8" t="n">
        <v>65</v>
      </c>
      <c r="C65" s="8" t="n">
        <v>63</v>
      </c>
      <c r="D65" s="8" t="n">
        <v>66</v>
      </c>
      <c r="E65" s="9" t="n">
        <f aca="false">C65+D65</f>
        <v>129</v>
      </c>
      <c r="G65" s="7" t="s">
        <v>184</v>
      </c>
      <c r="H65" s="8" t="n">
        <v>25</v>
      </c>
      <c r="I65" s="8" t="n">
        <v>30</v>
      </c>
      <c r="J65" s="8" t="n">
        <v>28</v>
      </c>
      <c r="K65" s="9" t="n">
        <f aca="false">I65+J65</f>
        <v>58</v>
      </c>
      <c r="M65" s="7" t="s">
        <v>185</v>
      </c>
      <c r="N65" s="8" t="n">
        <v>27</v>
      </c>
      <c r="O65" s="8" t="n">
        <v>23</v>
      </c>
      <c r="P65" s="8" t="n">
        <v>27</v>
      </c>
      <c r="Q65" s="9" t="n">
        <f aca="false">O65+P65</f>
        <v>50</v>
      </c>
    </row>
    <row r="66" customFormat="false" ht="15" hidden="false" customHeight="true" outlineLevel="0" collapsed="false">
      <c r="A66" s="7" t="s">
        <v>186</v>
      </c>
      <c r="B66" s="8" t="n">
        <v>64</v>
      </c>
      <c r="C66" s="8" t="n">
        <v>74</v>
      </c>
      <c r="D66" s="8" t="n">
        <v>85</v>
      </c>
      <c r="E66" s="9" t="n">
        <f aca="false">C66+D66</f>
        <v>159</v>
      </c>
      <c r="G66" s="7" t="s">
        <v>187</v>
      </c>
      <c r="H66" s="8" t="n">
        <v>24</v>
      </c>
      <c r="I66" s="8" t="n">
        <v>25</v>
      </c>
      <c r="J66" s="8" t="n">
        <v>35</v>
      </c>
      <c r="K66" s="9" t="n">
        <f aca="false">I66+J66</f>
        <v>60</v>
      </c>
      <c r="M66" s="7" t="s">
        <v>188</v>
      </c>
      <c r="N66" s="8" t="n">
        <v>37</v>
      </c>
      <c r="O66" s="8" t="n">
        <v>28</v>
      </c>
      <c r="P66" s="8" t="n">
        <v>36</v>
      </c>
      <c r="Q66" s="9" t="n">
        <f aca="false">O66+P66</f>
        <v>64</v>
      </c>
    </row>
    <row r="67" customFormat="false" ht="15" hidden="false" customHeight="true" outlineLevel="0" collapsed="false">
      <c r="A67" s="7" t="s">
        <v>189</v>
      </c>
      <c r="B67" s="8" t="n">
        <v>157</v>
      </c>
      <c r="C67" s="8" t="n">
        <v>150</v>
      </c>
      <c r="D67" s="8" t="n">
        <v>179</v>
      </c>
      <c r="E67" s="9" t="n">
        <f aca="false">C67+D67</f>
        <v>329</v>
      </c>
      <c r="G67" s="7" t="s">
        <v>190</v>
      </c>
      <c r="H67" s="8" t="n">
        <v>8</v>
      </c>
      <c r="I67" s="8" t="n">
        <v>9</v>
      </c>
      <c r="J67" s="8" t="n">
        <v>9</v>
      </c>
      <c r="K67" s="9" t="n">
        <f aca="false">I67+J67</f>
        <v>18</v>
      </c>
      <c r="M67" s="7" t="s">
        <v>191</v>
      </c>
      <c r="N67" s="8" t="n">
        <v>14</v>
      </c>
      <c r="O67" s="8" t="n">
        <v>13</v>
      </c>
      <c r="P67" s="8" t="n">
        <v>15</v>
      </c>
      <c r="Q67" s="9" t="n">
        <f aca="false">O67+P67</f>
        <v>28</v>
      </c>
    </row>
    <row r="68" customFormat="false" ht="15" hidden="false" customHeight="true" outlineLevel="0" collapsed="false">
      <c r="A68" s="7" t="s">
        <v>192</v>
      </c>
      <c r="B68" s="8" t="n">
        <v>286</v>
      </c>
      <c r="C68" s="8" t="n">
        <v>297</v>
      </c>
      <c r="D68" s="8" t="n">
        <v>341</v>
      </c>
      <c r="E68" s="9" t="n">
        <f aca="false">C68+D68</f>
        <v>638</v>
      </c>
      <c r="G68" s="7" t="s">
        <v>193</v>
      </c>
      <c r="H68" s="8" t="n">
        <v>35</v>
      </c>
      <c r="I68" s="8" t="n">
        <v>43</v>
      </c>
      <c r="J68" s="8" t="n">
        <v>46</v>
      </c>
      <c r="K68" s="9" t="n">
        <f aca="false">I68+J68</f>
        <v>89</v>
      </c>
      <c r="M68" s="7" t="s">
        <v>194</v>
      </c>
      <c r="N68" s="8" t="n">
        <v>12</v>
      </c>
      <c r="O68" s="8" t="n">
        <v>11</v>
      </c>
      <c r="P68" s="8" t="n">
        <v>7</v>
      </c>
      <c r="Q68" s="9" t="n">
        <f aca="false">O68+P68</f>
        <v>18</v>
      </c>
    </row>
    <row r="69" customFormat="false" ht="15" hidden="false" customHeight="true" outlineLevel="0" collapsed="false">
      <c r="A69" s="7" t="s">
        <v>195</v>
      </c>
      <c r="B69" s="8" t="n">
        <v>152</v>
      </c>
      <c r="C69" s="8" t="n">
        <v>189</v>
      </c>
      <c r="D69" s="8" t="n">
        <v>186</v>
      </c>
      <c r="E69" s="9" t="n">
        <f aca="false">C69+D69</f>
        <v>375</v>
      </c>
      <c r="G69" s="7" t="s">
        <v>196</v>
      </c>
      <c r="H69" s="8" t="n">
        <v>96</v>
      </c>
      <c r="I69" s="8" t="n">
        <v>116</v>
      </c>
      <c r="J69" s="8" t="n">
        <v>126</v>
      </c>
      <c r="K69" s="9" t="n">
        <f aca="false">I69+J69</f>
        <v>242</v>
      </c>
      <c r="M69" s="7" t="s">
        <v>197</v>
      </c>
      <c r="N69" s="8" t="n">
        <v>81</v>
      </c>
      <c r="O69" s="8" t="n">
        <v>75</v>
      </c>
      <c r="P69" s="8" t="n">
        <v>73</v>
      </c>
      <c r="Q69" s="9" t="n">
        <f aca="false">O69+P69</f>
        <v>148</v>
      </c>
    </row>
    <row r="70" customFormat="false" ht="15" hidden="false" customHeight="true" outlineLevel="0" collapsed="false">
      <c r="A70" s="7" t="s">
        <v>198</v>
      </c>
      <c r="B70" s="8" t="n">
        <v>124</v>
      </c>
      <c r="C70" s="8" t="n">
        <v>133</v>
      </c>
      <c r="D70" s="8" t="n">
        <v>151</v>
      </c>
      <c r="E70" s="9" t="n">
        <f aca="false">C70+D70</f>
        <v>284</v>
      </c>
      <c r="G70" s="7" t="s">
        <v>199</v>
      </c>
      <c r="H70" s="8" t="n">
        <v>39</v>
      </c>
      <c r="I70" s="8" t="n">
        <v>37</v>
      </c>
      <c r="J70" s="8" t="n">
        <v>43</v>
      </c>
      <c r="K70" s="9" t="n">
        <f aca="false">I70+J70</f>
        <v>80</v>
      </c>
      <c r="M70" s="7" t="s">
        <v>200</v>
      </c>
      <c r="N70" s="8" t="n">
        <v>116</v>
      </c>
      <c r="O70" s="8" t="n">
        <v>91</v>
      </c>
      <c r="P70" s="8" t="n">
        <v>118</v>
      </c>
      <c r="Q70" s="9" t="n">
        <f aca="false">O70+P70</f>
        <v>209</v>
      </c>
    </row>
    <row r="71" customFormat="false" ht="15" hidden="false" customHeight="true" outlineLevel="0" collapsed="false">
      <c r="A71" s="7" t="s">
        <v>201</v>
      </c>
      <c r="B71" s="8" t="n">
        <v>90</v>
      </c>
      <c r="C71" s="8" t="n">
        <v>96</v>
      </c>
      <c r="D71" s="8" t="n">
        <v>103</v>
      </c>
      <c r="E71" s="9" t="n">
        <f aca="false">C71+D71</f>
        <v>199</v>
      </c>
      <c r="G71" s="7" t="s">
        <v>202</v>
      </c>
      <c r="H71" s="8" t="n">
        <v>14</v>
      </c>
      <c r="I71" s="8" t="n">
        <v>13</v>
      </c>
      <c r="J71" s="8" t="n">
        <v>23</v>
      </c>
      <c r="K71" s="9" t="n">
        <f aca="false">I71+J71</f>
        <v>36</v>
      </c>
      <c r="M71" s="10" t="s">
        <v>110</v>
      </c>
      <c r="N71" s="11" t="n">
        <f aca="false">SUM(N5:N70)</f>
        <v>2704</v>
      </c>
      <c r="O71" s="11" t="n">
        <f aca="false">SUM(O5:O70)</f>
        <v>2385</v>
      </c>
      <c r="P71" s="11" t="n">
        <f aca="false">SUM(P5:P70)</f>
        <v>2813</v>
      </c>
      <c r="Q71" s="11" t="n">
        <f aca="false">SUM(Q5:Q70)</f>
        <v>5198</v>
      </c>
    </row>
    <row r="72" customFormat="false" ht="15" hidden="false" customHeight="true" outlineLevel="0" collapsed="false">
      <c r="A72" s="7" t="s">
        <v>203</v>
      </c>
      <c r="B72" s="8" t="n">
        <v>163</v>
      </c>
      <c r="C72" s="8" t="n">
        <v>185</v>
      </c>
      <c r="D72" s="8" t="n">
        <v>212</v>
      </c>
      <c r="E72" s="9" t="n">
        <f aca="false">C72+D72</f>
        <v>397</v>
      </c>
      <c r="G72" s="7" t="s">
        <v>204</v>
      </c>
      <c r="H72" s="8" t="n">
        <v>27</v>
      </c>
      <c r="I72" s="8" t="n">
        <v>34</v>
      </c>
      <c r="J72" s="8" t="n">
        <v>33</v>
      </c>
      <c r="K72" s="9" t="n">
        <f aca="false">I72+J72</f>
        <v>67</v>
      </c>
    </row>
    <row r="73" customFormat="false" ht="15" hidden="false" customHeight="true" outlineLevel="0" collapsed="false">
      <c r="A73" s="7" t="s">
        <v>205</v>
      </c>
      <c r="B73" s="8" t="n">
        <v>203</v>
      </c>
      <c r="C73" s="8" t="n">
        <v>183</v>
      </c>
      <c r="D73" s="8" t="n">
        <v>223</v>
      </c>
      <c r="E73" s="9" t="n">
        <f aca="false">C73+D73</f>
        <v>406</v>
      </c>
      <c r="G73" s="7" t="s">
        <v>206</v>
      </c>
      <c r="H73" s="8" t="n">
        <v>33</v>
      </c>
      <c r="I73" s="8" t="n">
        <v>31</v>
      </c>
      <c r="J73" s="8" t="n">
        <v>35</v>
      </c>
      <c r="K73" s="9" t="n">
        <f aca="false">I73+J73</f>
        <v>66</v>
      </c>
    </row>
    <row r="74" customFormat="false" ht="15" hidden="false" customHeight="true" outlineLevel="0" collapsed="false">
      <c r="A74" s="7" t="s">
        <v>207</v>
      </c>
      <c r="B74" s="8" t="n">
        <v>48</v>
      </c>
      <c r="C74" s="8" t="n">
        <v>48</v>
      </c>
      <c r="D74" s="8" t="n">
        <v>59</v>
      </c>
      <c r="E74" s="9" t="n">
        <f aca="false">C74+D74</f>
        <v>107</v>
      </c>
      <c r="G74" s="7" t="s">
        <v>208</v>
      </c>
      <c r="H74" s="8" t="n">
        <v>28</v>
      </c>
      <c r="I74" s="8" t="n">
        <v>31</v>
      </c>
      <c r="J74" s="8" t="n">
        <v>34</v>
      </c>
      <c r="K74" s="9" t="n">
        <f aca="false">I74+J74</f>
        <v>65</v>
      </c>
    </row>
    <row r="75" customFormat="false" ht="15" hidden="false" customHeight="true" outlineLevel="0" collapsed="false">
      <c r="A75" s="7" t="s">
        <v>209</v>
      </c>
      <c r="B75" s="8" t="n">
        <v>28</v>
      </c>
      <c r="C75" s="8" t="n">
        <v>23</v>
      </c>
      <c r="D75" s="8" t="n">
        <v>38</v>
      </c>
      <c r="E75" s="9" t="n">
        <f aca="false">C75+D75</f>
        <v>61</v>
      </c>
      <c r="G75" s="7" t="s">
        <v>210</v>
      </c>
      <c r="H75" s="8" t="n">
        <v>27</v>
      </c>
      <c r="I75" s="8" t="n">
        <v>27</v>
      </c>
      <c r="J75" s="8" t="n">
        <v>34</v>
      </c>
      <c r="K75" s="9" t="n">
        <f aca="false">I75+J75</f>
        <v>61</v>
      </c>
    </row>
    <row r="76" customFormat="false" ht="15" hidden="false" customHeight="true" outlineLevel="0" collapsed="false">
      <c r="A76" s="7" t="s">
        <v>211</v>
      </c>
      <c r="B76" s="8" t="n">
        <v>258</v>
      </c>
      <c r="C76" s="8" t="n">
        <v>202</v>
      </c>
      <c r="D76" s="8" t="n">
        <v>259</v>
      </c>
      <c r="E76" s="9" t="n">
        <f aca="false">C76+D76</f>
        <v>461</v>
      </c>
      <c r="G76" s="7" t="s">
        <v>212</v>
      </c>
      <c r="H76" s="8" t="n">
        <v>33</v>
      </c>
      <c r="I76" s="8" t="n">
        <v>34</v>
      </c>
      <c r="J76" s="8" t="n">
        <v>39</v>
      </c>
      <c r="K76" s="9" t="n">
        <f aca="false">I76+J76</f>
        <v>73</v>
      </c>
    </row>
    <row r="77" customFormat="false" ht="15" hidden="false" customHeight="true" outlineLevel="0" collapsed="false">
      <c r="A77" s="7" t="s">
        <v>213</v>
      </c>
      <c r="B77" s="8" t="n">
        <v>114</v>
      </c>
      <c r="C77" s="8" t="n">
        <v>129</v>
      </c>
      <c r="D77" s="8" t="n">
        <v>150</v>
      </c>
      <c r="E77" s="9" t="n">
        <f aca="false">C77+D77</f>
        <v>279</v>
      </c>
      <c r="G77" s="7" t="s">
        <v>214</v>
      </c>
      <c r="H77" s="8" t="n">
        <v>21</v>
      </c>
      <c r="I77" s="8" t="n">
        <v>23</v>
      </c>
      <c r="J77" s="8" t="n">
        <v>30</v>
      </c>
      <c r="K77" s="9" t="n">
        <f aca="false">I77+J77</f>
        <v>53</v>
      </c>
    </row>
    <row r="78" customFormat="false" ht="15" hidden="false" customHeight="true" outlineLevel="0" collapsed="false">
      <c r="A78" s="7" t="s">
        <v>215</v>
      </c>
      <c r="B78" s="8" t="n">
        <v>173</v>
      </c>
      <c r="C78" s="8" t="n">
        <v>119</v>
      </c>
      <c r="D78" s="8" t="n">
        <v>161</v>
      </c>
      <c r="E78" s="9" t="n">
        <f aca="false">C78+D78</f>
        <v>280</v>
      </c>
      <c r="G78" s="7" t="s">
        <v>216</v>
      </c>
      <c r="H78" s="8" t="n">
        <v>17</v>
      </c>
      <c r="I78" s="8" t="n">
        <v>13</v>
      </c>
      <c r="J78" s="8" t="n">
        <v>16</v>
      </c>
      <c r="K78" s="9" t="n">
        <f aca="false">I78+J78</f>
        <v>29</v>
      </c>
    </row>
    <row r="79" customFormat="false" ht="15" hidden="false" customHeight="true" outlineLevel="0" collapsed="false">
      <c r="A79" s="7" t="s">
        <v>217</v>
      </c>
      <c r="B79" s="8" t="n">
        <v>177</v>
      </c>
      <c r="C79" s="8" t="n">
        <v>135</v>
      </c>
      <c r="D79" s="8" t="n">
        <v>158</v>
      </c>
      <c r="E79" s="9" t="n">
        <f aca="false">C79+D79</f>
        <v>293</v>
      </c>
      <c r="G79" s="7" t="s">
        <v>218</v>
      </c>
      <c r="H79" s="8" t="n">
        <v>18</v>
      </c>
      <c r="I79" s="8" t="n">
        <v>19</v>
      </c>
      <c r="J79" s="8" t="n">
        <v>21</v>
      </c>
      <c r="K79" s="9" t="n">
        <f aca="false">I79+J79</f>
        <v>40</v>
      </c>
    </row>
    <row r="80" customFormat="false" ht="15" hidden="false" customHeight="true" outlineLevel="0" collapsed="false">
      <c r="A80" s="7" t="s">
        <v>219</v>
      </c>
      <c r="B80" s="8" t="n">
        <v>44</v>
      </c>
      <c r="C80" s="8" t="n">
        <v>43</v>
      </c>
      <c r="D80" s="8" t="n">
        <v>51</v>
      </c>
      <c r="E80" s="9" t="n">
        <f aca="false">C80+D80</f>
        <v>94</v>
      </c>
      <c r="G80" s="7" t="s">
        <v>220</v>
      </c>
      <c r="H80" s="8" t="n">
        <v>62</v>
      </c>
      <c r="I80" s="8" t="n">
        <v>80</v>
      </c>
      <c r="J80" s="8" t="n">
        <v>84</v>
      </c>
      <c r="K80" s="9" t="n">
        <f aca="false">I80+J80</f>
        <v>164</v>
      </c>
    </row>
    <row r="81" customFormat="false" ht="15" hidden="false" customHeight="true" outlineLevel="0" collapsed="false">
      <c r="A81" s="7" t="s">
        <v>221</v>
      </c>
      <c r="B81" s="8" t="n">
        <v>69</v>
      </c>
      <c r="C81" s="8" t="n">
        <v>67</v>
      </c>
      <c r="D81" s="8" t="n">
        <v>76</v>
      </c>
      <c r="E81" s="9" t="n">
        <f aca="false">C81+D81</f>
        <v>143</v>
      </c>
      <c r="G81" s="7" t="s">
        <v>222</v>
      </c>
      <c r="H81" s="8" t="n">
        <v>9</v>
      </c>
      <c r="I81" s="8" t="n">
        <v>12</v>
      </c>
      <c r="J81" s="8" t="n">
        <v>9</v>
      </c>
      <c r="K81" s="9" t="n">
        <f aca="false">I81+J81</f>
        <v>21</v>
      </c>
    </row>
    <row r="82" customFormat="false" ht="15" hidden="false" customHeight="true" outlineLevel="0" collapsed="false">
      <c r="A82" s="7" t="s">
        <v>223</v>
      </c>
      <c r="B82" s="8" t="n">
        <v>30</v>
      </c>
      <c r="C82" s="8" t="n">
        <v>27</v>
      </c>
      <c r="D82" s="8" t="n">
        <v>37</v>
      </c>
      <c r="E82" s="9" t="n">
        <f aca="false">C82+D82</f>
        <v>64</v>
      </c>
      <c r="G82" s="10" t="s">
        <v>110</v>
      </c>
      <c r="H82" s="11" t="n">
        <f aca="false">SUM(H44:H81)</f>
        <v>1590</v>
      </c>
      <c r="I82" s="11" t="n">
        <f aca="false">SUM(I44:I81)</f>
        <v>1630</v>
      </c>
      <c r="J82" s="11" t="n">
        <f aca="false">SUM(J44:J81)</f>
        <v>1865</v>
      </c>
      <c r="K82" s="11" t="n">
        <f aca="false">SUM(K44:K81)</f>
        <v>3495</v>
      </c>
    </row>
    <row r="83" customFormat="false" ht="15" hidden="false" customHeight="true" outlineLevel="0" collapsed="false">
      <c r="A83" s="7" t="s">
        <v>224</v>
      </c>
      <c r="B83" s="8" t="n">
        <v>8</v>
      </c>
      <c r="C83" s="8" t="n">
        <v>5</v>
      </c>
      <c r="D83" s="8" t="n">
        <v>7</v>
      </c>
      <c r="E83" s="9" t="n">
        <f aca="false">C83+D83</f>
        <v>12</v>
      </c>
    </row>
    <row r="84" customFormat="false" ht="15" hidden="false" customHeight="true" outlineLevel="0" collapsed="false">
      <c r="A84" s="7" t="s">
        <v>225</v>
      </c>
      <c r="B84" s="8" t="n">
        <v>10</v>
      </c>
      <c r="C84" s="8" t="n">
        <v>11</v>
      </c>
      <c r="D84" s="8" t="n">
        <v>13</v>
      </c>
      <c r="E84" s="9" t="n">
        <f aca="false">C84+D84</f>
        <v>24</v>
      </c>
    </row>
    <row r="85" customFormat="false" ht="15" hidden="false" customHeight="true" outlineLevel="0" collapsed="false">
      <c r="A85" s="7" t="s">
        <v>226</v>
      </c>
      <c r="B85" s="8" t="n">
        <v>16</v>
      </c>
      <c r="C85" s="8" t="n">
        <v>16</v>
      </c>
      <c r="D85" s="8" t="n">
        <v>18</v>
      </c>
      <c r="E85" s="9" t="n">
        <f aca="false">C85+D85</f>
        <v>34</v>
      </c>
    </row>
    <row r="86" customFormat="false" ht="15" hidden="false" customHeight="true" outlineLevel="0" collapsed="false">
      <c r="A86" s="7" t="s">
        <v>227</v>
      </c>
      <c r="B86" s="8" t="n">
        <v>20</v>
      </c>
      <c r="C86" s="8" t="n">
        <v>21</v>
      </c>
      <c r="D86" s="8" t="n">
        <v>23</v>
      </c>
      <c r="E86" s="9" t="n">
        <f aca="false">C86+D86</f>
        <v>44</v>
      </c>
    </row>
    <row r="87" customFormat="false" ht="15" hidden="false" customHeight="true" outlineLevel="0" collapsed="false">
      <c r="A87" s="7" t="s">
        <v>228</v>
      </c>
      <c r="B87" s="8" t="n">
        <v>23</v>
      </c>
      <c r="C87" s="8" t="n">
        <v>21</v>
      </c>
      <c r="D87" s="8" t="n">
        <v>30</v>
      </c>
      <c r="E87" s="9" t="n">
        <f aca="false">C87+D87</f>
        <v>51</v>
      </c>
    </row>
    <row r="88" customFormat="false" ht="15" hidden="false" customHeight="true" outlineLevel="0" collapsed="false">
      <c r="A88" s="7" t="s">
        <v>229</v>
      </c>
      <c r="B88" s="8" t="n">
        <v>59</v>
      </c>
      <c r="C88" s="8" t="n">
        <v>59</v>
      </c>
      <c r="D88" s="8" t="n">
        <v>65</v>
      </c>
      <c r="E88" s="9" t="n">
        <f aca="false">C88+D88</f>
        <v>124</v>
      </c>
      <c r="M88" s="14" t="s">
        <v>2</v>
      </c>
      <c r="N88" s="6" t="s">
        <v>3</v>
      </c>
      <c r="O88" s="6" t="s">
        <v>4</v>
      </c>
      <c r="P88" s="6" t="s">
        <v>5</v>
      </c>
      <c r="Q88" s="6" t="s">
        <v>6</v>
      </c>
    </row>
    <row r="89" customFormat="false" ht="15" hidden="false" customHeight="true" outlineLevel="0" collapsed="false">
      <c r="A89" s="7" t="s">
        <v>230</v>
      </c>
      <c r="B89" s="8" t="n">
        <v>25</v>
      </c>
      <c r="C89" s="8" t="n">
        <v>27</v>
      </c>
      <c r="D89" s="8" t="n">
        <v>32</v>
      </c>
      <c r="E89" s="9" t="n">
        <f aca="false">C89+D89</f>
        <v>59</v>
      </c>
      <c r="M89" s="10" t="s">
        <v>231</v>
      </c>
      <c r="N89" s="11" t="n">
        <f aca="false">B99+H39+H82+N71</f>
        <v>15407</v>
      </c>
      <c r="O89" s="11" t="n">
        <f aca="false">C99+I39+I82+O71</f>
        <v>14886</v>
      </c>
      <c r="P89" s="11" t="n">
        <f aca="false">D99+J39+J82+P71</f>
        <v>17215</v>
      </c>
      <c r="Q89" s="11" t="n">
        <f aca="false">E99+K39+K82+Q71</f>
        <v>32101</v>
      </c>
    </row>
    <row r="90" customFormat="false" ht="15" hidden="false" customHeight="true" outlineLevel="0" collapsed="false">
      <c r="A90" s="7" t="s">
        <v>232</v>
      </c>
      <c r="B90" s="8" t="n">
        <v>55</v>
      </c>
      <c r="C90" s="8" t="n">
        <v>60</v>
      </c>
      <c r="D90" s="8" t="n">
        <v>74</v>
      </c>
      <c r="E90" s="9" t="n">
        <f aca="false">C90+D90</f>
        <v>134</v>
      </c>
    </row>
    <row r="91" customFormat="false" ht="15" hidden="false" customHeight="true" outlineLevel="0" collapsed="false">
      <c r="A91" s="7" t="s">
        <v>233</v>
      </c>
      <c r="B91" s="8" t="n">
        <v>44</v>
      </c>
      <c r="C91" s="8" t="n">
        <v>47</v>
      </c>
      <c r="D91" s="8" t="n">
        <v>46</v>
      </c>
      <c r="E91" s="9" t="n">
        <f aca="false">C91+D91</f>
        <v>93</v>
      </c>
    </row>
    <row r="92" customFormat="false" ht="15" hidden="false" customHeight="true" outlineLevel="0" collapsed="false">
      <c r="A92" s="7" t="s">
        <v>234</v>
      </c>
      <c r="B92" s="8" t="n">
        <v>26</v>
      </c>
      <c r="C92" s="8" t="n">
        <v>24</v>
      </c>
      <c r="D92" s="8" t="n">
        <v>26</v>
      </c>
      <c r="E92" s="9" t="n">
        <f aca="false">C92+D92</f>
        <v>50</v>
      </c>
    </row>
    <row r="93" customFormat="false" ht="15" hidden="false" customHeight="true" outlineLevel="0" collapsed="false">
      <c r="A93" s="7" t="s">
        <v>235</v>
      </c>
      <c r="B93" s="8" t="n">
        <v>69</v>
      </c>
      <c r="C93" s="8" t="n">
        <v>65</v>
      </c>
      <c r="D93" s="8" t="n">
        <v>75</v>
      </c>
      <c r="E93" s="9" t="n">
        <f aca="false">C93+D93</f>
        <v>140</v>
      </c>
    </row>
    <row r="94" customFormat="false" ht="15" hidden="false" customHeight="true" outlineLevel="0" collapsed="false">
      <c r="A94" s="7" t="s">
        <v>236</v>
      </c>
      <c r="B94" s="8" t="n">
        <v>157</v>
      </c>
      <c r="C94" s="8" t="n">
        <v>133</v>
      </c>
      <c r="D94" s="8" t="n">
        <v>168</v>
      </c>
      <c r="E94" s="9" t="n">
        <f aca="false">C94+D94</f>
        <v>301</v>
      </c>
    </row>
    <row r="95" customFormat="false" ht="15" hidden="false" customHeight="true" outlineLevel="0" collapsed="false">
      <c r="A95" s="7" t="s">
        <v>237</v>
      </c>
      <c r="B95" s="8" t="n">
        <v>23</v>
      </c>
      <c r="C95" s="8" t="n">
        <v>25</v>
      </c>
      <c r="D95" s="8" t="n">
        <v>31</v>
      </c>
      <c r="E95" s="9" t="n">
        <f aca="false">C95+D95</f>
        <v>56</v>
      </c>
    </row>
    <row r="96" customFormat="false" ht="15" hidden="false" customHeight="true" outlineLevel="0" collapsed="false">
      <c r="A96" s="7" t="s">
        <v>238</v>
      </c>
      <c r="B96" s="8" t="n">
        <v>13</v>
      </c>
      <c r="C96" s="8" t="n">
        <v>15</v>
      </c>
      <c r="D96" s="8" t="n">
        <v>11</v>
      </c>
      <c r="E96" s="9" t="n">
        <f aca="false">C96+D96</f>
        <v>26</v>
      </c>
    </row>
    <row r="97" customFormat="false" ht="15" hidden="false" customHeight="true" outlineLevel="0" collapsed="false">
      <c r="A97" s="7" t="s">
        <v>239</v>
      </c>
      <c r="B97" s="8" t="n">
        <v>21</v>
      </c>
      <c r="C97" s="8" t="n">
        <v>21</v>
      </c>
      <c r="D97" s="8" t="n">
        <v>27</v>
      </c>
      <c r="E97" s="9" t="n">
        <f aca="false">C97+D97</f>
        <v>48</v>
      </c>
    </row>
    <row r="98" customFormat="false" ht="15" hidden="false" customHeight="true" outlineLevel="0" collapsed="false">
      <c r="A98" s="7" t="s">
        <v>240</v>
      </c>
      <c r="B98" s="8" t="n">
        <v>22</v>
      </c>
      <c r="C98" s="8" t="n">
        <v>21</v>
      </c>
      <c r="D98" s="8" t="n">
        <v>27</v>
      </c>
      <c r="E98" s="9" t="n">
        <f aca="false">C98+D98</f>
        <v>48</v>
      </c>
    </row>
    <row r="99" customFormat="false" ht="15" hidden="false" customHeight="true" outlineLevel="0" collapsed="false">
      <c r="A99" s="10" t="s">
        <v>110</v>
      </c>
      <c r="B99" s="11" t="n">
        <f aca="false">SUM(B5:B98)</f>
        <v>8853</v>
      </c>
      <c r="C99" s="11" t="n">
        <f aca="false">SUM(C5:C98)</f>
        <v>8609</v>
      </c>
      <c r="D99" s="11" t="n">
        <f aca="false">SUM(D5:D98)</f>
        <v>9897</v>
      </c>
      <c r="E99" s="11" t="n">
        <f aca="false">SUM(E5:E98)</f>
        <v>18506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3">
    <mergeCell ref="A2:E2"/>
    <mergeCell ref="G2:K2"/>
    <mergeCell ref="M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14:06Z</dcterms:created>
  <dc:creator>武林　裕介</dc:creator>
  <dc:description/>
  <dc:language>en-US</dc:language>
  <cp:lastModifiedBy>長谷川　舞</cp:lastModifiedBy>
  <cp:lastPrinted>2006-12-01T00:48:55Z</cp:lastPrinted>
  <dcterms:modified xsi:type="dcterms:W3CDTF">2021-08-01T01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