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3</v>
      </c>
      <c r="C2" s="8" t="n">
        <v>72</v>
      </c>
      <c r="D2" s="9" t="n">
        <f aca="false">B2+C2</f>
        <v>145</v>
      </c>
      <c r="E2" s="10"/>
      <c r="F2" s="11" t="s">
        <v>5</v>
      </c>
      <c r="G2" s="12" t="n">
        <v>44135</v>
      </c>
    </row>
    <row r="3" customFormat="false" ht="13.5" hidden="false" customHeight="false" outlineLevel="0" collapsed="false">
      <c r="A3" s="7" t="n">
        <v>1</v>
      </c>
      <c r="B3" s="8" t="n">
        <v>82</v>
      </c>
      <c r="C3" s="8" t="n">
        <v>60</v>
      </c>
      <c r="D3" s="9" t="n">
        <f aca="false">B3+C3</f>
        <v>142</v>
      </c>
      <c r="E3" s="10"/>
      <c r="F3" s="11" t="s">
        <v>6</v>
      </c>
      <c r="G3" s="12" t="n">
        <v>44136</v>
      </c>
    </row>
    <row r="4" customFormat="false" ht="13.5" hidden="false" customHeight="false" outlineLevel="0" collapsed="false">
      <c r="A4" s="7" t="n">
        <v>2</v>
      </c>
      <c r="B4" s="8" t="n">
        <v>93</v>
      </c>
      <c r="C4" s="8" t="n">
        <v>89</v>
      </c>
      <c r="D4" s="9" t="n">
        <f aca="false">B4+C4</f>
        <v>182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3</v>
      </c>
      <c r="C5" s="8" t="n">
        <v>62</v>
      </c>
      <c r="D5" s="9" t="n">
        <f aca="false">B5+C5</f>
        <v>145</v>
      </c>
      <c r="E5" s="10"/>
    </row>
    <row r="6" customFormat="false" ht="13.5" hidden="false" customHeight="false" outlineLevel="0" collapsed="false">
      <c r="A6" s="7" t="n">
        <v>4</v>
      </c>
      <c r="B6" s="8" t="n">
        <v>105</v>
      </c>
      <c r="C6" s="8" t="n">
        <v>84</v>
      </c>
      <c r="D6" s="9" t="n">
        <f aca="false">B6+C6</f>
        <v>189</v>
      </c>
      <c r="E6" s="10"/>
      <c r="F6" s="13" t="s">
        <v>7</v>
      </c>
      <c r="G6" s="14" t="n">
        <f aca="false">SUM(D42:D107)</f>
        <v>24164</v>
      </c>
    </row>
    <row r="7" customFormat="false" ht="13.5" hidden="false" customHeight="false" outlineLevel="0" collapsed="false">
      <c r="A7" s="7" t="n">
        <v>5</v>
      </c>
      <c r="B7" s="8" t="n">
        <v>98</v>
      </c>
      <c r="C7" s="8" t="n">
        <v>95</v>
      </c>
      <c r="D7" s="9" t="n">
        <f aca="false">B7+C7</f>
        <v>193</v>
      </c>
      <c r="E7" s="10"/>
      <c r="F7" s="13" t="s">
        <v>8</v>
      </c>
      <c r="G7" s="15" t="n">
        <f aca="false">SUM(D67:D107)</f>
        <v>14321</v>
      </c>
    </row>
    <row r="8" customFormat="false" ht="13.5" hidden="false" customHeight="false" outlineLevel="0" collapsed="false">
      <c r="A8" s="7" t="n">
        <v>6</v>
      </c>
      <c r="B8" s="8" t="n">
        <v>103</v>
      </c>
      <c r="C8" s="8" t="n">
        <v>102</v>
      </c>
      <c r="D8" s="9" t="n">
        <f aca="false">B8+C8</f>
        <v>205</v>
      </c>
      <c r="E8" s="10"/>
      <c r="F8" s="13" t="s">
        <v>9</v>
      </c>
      <c r="G8" s="15" t="n">
        <f aca="false">SUM(D77:D107)</f>
        <v>7510</v>
      </c>
    </row>
    <row r="9" customFormat="false" ht="13.5" hidden="false" customHeight="false" outlineLevel="0" collapsed="false">
      <c r="A9" s="7" t="n">
        <v>7</v>
      </c>
      <c r="B9" s="8" t="n">
        <v>107</v>
      </c>
      <c r="C9" s="8" t="n">
        <v>108</v>
      </c>
      <c r="D9" s="9" t="n">
        <f aca="false">B9+C9</f>
        <v>215</v>
      </c>
      <c r="E9" s="10"/>
    </row>
    <row r="10" customFormat="false" ht="13.5" hidden="false" customHeight="false" outlineLevel="0" collapsed="false">
      <c r="A10" s="7" t="n">
        <v>8</v>
      </c>
      <c r="B10" s="8" t="n">
        <v>115</v>
      </c>
      <c r="C10" s="8" t="n">
        <v>99</v>
      </c>
      <c r="D10" s="9" t="n">
        <f aca="false">B10+C10</f>
        <v>214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8</v>
      </c>
      <c r="C11" s="8" t="n">
        <v>125</v>
      </c>
      <c r="D11" s="9" t="n">
        <f aca="false">B11+C11</f>
        <v>233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4</v>
      </c>
      <c r="C12" s="8" t="n">
        <v>107</v>
      </c>
      <c r="D12" s="9" t="n">
        <f aca="false">B12+C12</f>
        <v>201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47</v>
      </c>
      <c r="C13" s="8" t="n">
        <v>122</v>
      </c>
      <c r="D13" s="9" t="n">
        <f aca="false">B13+C13</f>
        <v>269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5</v>
      </c>
      <c r="C14" s="8" t="n">
        <v>134</v>
      </c>
      <c r="D14" s="9" t="n">
        <f aca="false">B14+C14</f>
        <v>249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0</v>
      </c>
      <c r="C15" s="8" t="n">
        <v>109</v>
      </c>
      <c r="D15" s="9" t="n">
        <f aca="false">B15+C15</f>
        <v>239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0</v>
      </c>
      <c r="C16" s="8" t="n">
        <v>117</v>
      </c>
      <c r="D16" s="9" t="n">
        <f aca="false">B16+C16</f>
        <v>257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3</v>
      </c>
      <c r="C17" s="8" t="n">
        <v>115</v>
      </c>
      <c r="D17" s="9" t="n">
        <f aca="false">B17+C17</f>
        <v>238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6</v>
      </c>
      <c r="C18" s="8" t="n">
        <v>111</v>
      </c>
      <c r="D18" s="9" t="n">
        <f aca="false">B18+C18</f>
        <v>257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1</v>
      </c>
      <c r="C19" s="8" t="n">
        <v>128</v>
      </c>
      <c r="D19" s="9" t="n">
        <f aca="false">B19+C19</f>
        <v>269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0</v>
      </c>
      <c r="C20" s="8" t="n">
        <v>107</v>
      </c>
      <c r="D20" s="9" t="n">
        <f aca="false">B20+C20</f>
        <v>237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9</v>
      </c>
      <c r="C21" s="8" t="n">
        <v>105</v>
      </c>
      <c r="D21" s="9" t="n">
        <f aca="false">B21+C21</f>
        <v>224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07</v>
      </c>
      <c r="C22" s="8" t="n">
        <v>122</v>
      </c>
      <c r="D22" s="9" t="n">
        <f aca="false">B22+C22</f>
        <v>229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4</v>
      </c>
      <c r="C23" s="8" t="n">
        <v>124</v>
      </c>
      <c r="D23" s="9" t="n">
        <f aca="false">B23+C23</f>
        <v>238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9</v>
      </c>
      <c r="C24" s="8" t="n">
        <v>103</v>
      </c>
      <c r="D24" s="9" t="n">
        <f aca="false">B24+C24</f>
        <v>212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89</v>
      </c>
      <c r="C25" s="8" t="n">
        <v>117</v>
      </c>
      <c r="D25" s="9" t="n">
        <f aca="false">B25+C25</f>
        <v>206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4</v>
      </c>
      <c r="C26" s="8" t="n">
        <v>114</v>
      </c>
      <c r="D26" s="9" t="n">
        <f aca="false">B26+C26</f>
        <v>21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4</v>
      </c>
      <c r="C27" s="8" t="n">
        <v>96</v>
      </c>
      <c r="D27" s="9" t="n">
        <f aca="false">B27+C27</f>
        <v>190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2</v>
      </c>
      <c r="C28" s="8" t="n">
        <v>96</v>
      </c>
      <c r="D28" s="9" t="n">
        <f aca="false">B28+C28</f>
        <v>188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9</v>
      </c>
      <c r="C29" s="8" t="n">
        <v>81</v>
      </c>
      <c r="D29" s="9" t="n">
        <f aca="false">B29+C29</f>
        <v>200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8</v>
      </c>
      <c r="C30" s="8" t="n">
        <v>82</v>
      </c>
      <c r="D30" s="9" t="n">
        <f aca="false">B30+C30</f>
        <v>180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1</v>
      </c>
      <c r="C31" s="8" t="n">
        <v>112</v>
      </c>
      <c r="D31" s="9" t="n">
        <f aca="false">B31+C31</f>
        <v>223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9</v>
      </c>
      <c r="C32" s="8" t="n">
        <v>103</v>
      </c>
      <c r="D32" s="9" t="n">
        <f aca="false">B32+C32</f>
        <v>20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1</v>
      </c>
      <c r="C33" s="8" t="n">
        <v>86</v>
      </c>
      <c r="D33" s="9" t="n">
        <f aca="false">B33+C33</f>
        <v>177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8</v>
      </c>
      <c r="C34" s="8" t="n">
        <v>120</v>
      </c>
      <c r="D34" s="9" t="n">
        <f aca="false">B34+C34</f>
        <v>248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7</v>
      </c>
      <c r="C35" s="8" t="n">
        <v>130</v>
      </c>
      <c r="D35" s="9" t="n">
        <f aca="false">B35+C35</f>
        <v>257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9</v>
      </c>
      <c r="C36" s="8" t="n">
        <v>114</v>
      </c>
      <c r="D36" s="9" t="n">
        <f aca="false">B36+C36</f>
        <v>223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11</v>
      </c>
      <c r="C37" s="8" t="n">
        <v>130</v>
      </c>
      <c r="D37" s="9" t="n">
        <f aca="false">B37+C37</f>
        <v>241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5</v>
      </c>
      <c r="C38" s="8" t="n">
        <v>168</v>
      </c>
      <c r="D38" s="9" t="n">
        <f aca="false">B38+C38</f>
        <v>323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62</v>
      </c>
      <c r="C39" s="8" t="n">
        <v>155</v>
      </c>
      <c r="D39" s="9" t="n">
        <f aca="false">B39+C39</f>
        <v>317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82</v>
      </c>
      <c r="C40" s="8" t="n">
        <v>132</v>
      </c>
      <c r="D40" s="9" t="n">
        <f aca="false">B40+C40</f>
        <v>314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0</v>
      </c>
      <c r="C41" s="8" t="n">
        <v>145</v>
      </c>
      <c r="D41" s="9" t="n">
        <f aca="false">B41+C41</f>
        <v>305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65</v>
      </c>
      <c r="C42" s="8" t="n">
        <v>155</v>
      </c>
      <c r="D42" s="9" t="n">
        <f aca="false">B42+C42</f>
        <v>320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5</v>
      </c>
      <c r="C43" s="8" t="n">
        <v>156</v>
      </c>
      <c r="D43" s="9" t="n">
        <f aca="false">B43+C43</f>
        <v>32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204</v>
      </c>
      <c r="C44" s="8" t="n">
        <v>166</v>
      </c>
      <c r="D44" s="9" t="n">
        <f aca="false">B44+C44</f>
        <v>37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3</v>
      </c>
      <c r="C45" s="8" t="n">
        <v>180</v>
      </c>
      <c r="D45" s="9" t="n">
        <f aca="false">B45+C45</f>
        <v>36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1</v>
      </c>
      <c r="C46" s="8" t="n">
        <v>166</v>
      </c>
      <c r="D46" s="9" t="n">
        <f aca="false">B46+C46</f>
        <v>347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9</v>
      </c>
      <c r="C47" s="8" t="n">
        <v>182</v>
      </c>
      <c r="D47" s="9" t="n">
        <f aca="false">B47+C47</f>
        <v>381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5</v>
      </c>
      <c r="C48" s="8" t="n">
        <v>208</v>
      </c>
      <c r="D48" s="9" t="n">
        <f aca="false">B48+C48</f>
        <v>423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89</v>
      </c>
      <c r="C49" s="8" t="n">
        <v>186</v>
      </c>
      <c r="D49" s="9" t="n">
        <f aca="false">B49+C49</f>
        <v>375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9</v>
      </c>
      <c r="C50" s="8" t="n">
        <v>203</v>
      </c>
      <c r="D50" s="9" t="n">
        <f aca="false">B50+C50</f>
        <v>412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4</v>
      </c>
      <c r="C51" s="8" t="n">
        <v>199</v>
      </c>
      <c r="D51" s="9" t="n">
        <f aca="false">B51+C51</f>
        <v>383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76</v>
      </c>
      <c r="C52" s="8" t="n">
        <v>184</v>
      </c>
      <c r="D52" s="9" t="n">
        <f aca="false">B52+C52</f>
        <v>360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86</v>
      </c>
      <c r="C53" s="8" t="n">
        <v>207</v>
      </c>
      <c r="D53" s="9" t="n">
        <f aca="false">B53+C53</f>
        <v>393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9</v>
      </c>
      <c r="C54" s="8" t="n">
        <v>202</v>
      </c>
      <c r="D54" s="9" t="n">
        <f aca="false">B54+C54</f>
        <v>401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69</v>
      </c>
      <c r="C55" s="8" t="n">
        <v>199</v>
      </c>
      <c r="D55" s="9" t="n">
        <f aca="false">B55+C55</f>
        <v>368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14</v>
      </c>
      <c r="C56" s="8" t="n">
        <v>119</v>
      </c>
      <c r="D56" s="9" t="n">
        <f aca="false">B56+C56</f>
        <v>233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204</v>
      </c>
      <c r="C57" s="8" t="n">
        <v>202</v>
      </c>
      <c r="D57" s="9" t="n">
        <f aca="false">B57+C57</f>
        <v>40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3</v>
      </c>
      <c r="C58" s="8" t="n">
        <v>205</v>
      </c>
      <c r="D58" s="9" t="n">
        <f aca="false">B58+C58</f>
        <v>368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4</v>
      </c>
      <c r="C59" s="8" t="n">
        <v>211</v>
      </c>
      <c r="D59" s="9" t="n">
        <f aca="false">B59+C59</f>
        <v>385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81</v>
      </c>
      <c r="C60" s="8" t="n">
        <v>202</v>
      </c>
      <c r="D60" s="9" t="n">
        <f aca="false">B60+C60</f>
        <v>383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1</v>
      </c>
      <c r="C61" s="8" t="n">
        <v>204</v>
      </c>
      <c r="D61" s="9" t="n">
        <f aca="false">B61+C61</f>
        <v>405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8</v>
      </c>
      <c r="C62" s="8" t="n">
        <v>250</v>
      </c>
      <c r="D62" s="9" t="n">
        <f aca="false">B62+C62</f>
        <v>458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29</v>
      </c>
      <c r="C63" s="8" t="n">
        <v>284</v>
      </c>
      <c r="D63" s="9" t="n">
        <f aca="false">B63+C63</f>
        <v>513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25</v>
      </c>
      <c r="C64" s="8" t="n">
        <v>243</v>
      </c>
      <c r="D64" s="9" t="n">
        <f aca="false">B64+C64</f>
        <v>468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6</v>
      </c>
      <c r="C65" s="8" t="n">
        <v>247</v>
      </c>
      <c r="D65" s="9" t="n">
        <f aca="false">B65+C65</f>
        <v>503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6</v>
      </c>
      <c r="C66" s="8" t="n">
        <v>258</v>
      </c>
      <c r="D66" s="9" t="n">
        <f aca="false">B66+C66</f>
        <v>504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4</v>
      </c>
      <c r="C67" s="8" t="n">
        <v>307</v>
      </c>
      <c r="D67" s="9" t="n">
        <f aca="false">B67+C67</f>
        <v>56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18</v>
      </c>
      <c r="C68" s="8" t="n">
        <v>327</v>
      </c>
      <c r="D68" s="9" t="n">
        <f aca="false">B68+C68</f>
        <v>64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06</v>
      </c>
      <c r="C69" s="8" t="n">
        <v>336</v>
      </c>
      <c r="D69" s="9" t="n">
        <f aca="false">B69+C69</f>
        <v>642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39</v>
      </c>
      <c r="C70" s="8" t="n">
        <v>353</v>
      </c>
      <c r="D70" s="9" t="n">
        <f aca="false">B70+C70</f>
        <v>69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79</v>
      </c>
      <c r="C71" s="8" t="n">
        <v>354</v>
      </c>
      <c r="D71" s="9" t="n">
        <f aca="false">B71+C71</f>
        <v>733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89</v>
      </c>
      <c r="C72" s="8" t="n">
        <v>400</v>
      </c>
      <c r="D72" s="9" t="n">
        <f aca="false">B72+C72</f>
        <v>78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67</v>
      </c>
      <c r="C73" s="8" t="n">
        <v>439</v>
      </c>
      <c r="D73" s="9" t="n">
        <f aca="false">B73+C73</f>
        <v>806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04</v>
      </c>
      <c r="C74" s="8" t="n">
        <v>389</v>
      </c>
      <c r="D74" s="9" t="n">
        <f aca="false">B74+C74</f>
        <v>693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72</v>
      </c>
      <c r="C75" s="8" t="n">
        <v>409</v>
      </c>
      <c r="D75" s="9" t="n">
        <f aca="false">B75+C75</f>
        <v>78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10</v>
      </c>
      <c r="C76" s="8" t="n">
        <v>259</v>
      </c>
      <c r="D76" s="9" t="n">
        <f aca="false">B76+C76</f>
        <v>469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57</v>
      </c>
      <c r="C77" s="8" t="n">
        <v>219</v>
      </c>
      <c r="D77" s="9" t="n">
        <f aca="false">B77+C77</f>
        <v>376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6</v>
      </c>
      <c r="C78" s="8" t="n">
        <v>295</v>
      </c>
      <c r="D78" s="9" t="n">
        <f aca="false">B78+C78</f>
        <v>501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19</v>
      </c>
      <c r="C79" s="8" t="n">
        <v>312</v>
      </c>
      <c r="D79" s="9" t="n">
        <f aca="false">B79+C79</f>
        <v>53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6</v>
      </c>
      <c r="C80" s="8" t="n">
        <v>294</v>
      </c>
      <c r="D80" s="9" t="n">
        <f aca="false">B80+C80</f>
        <v>510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8</v>
      </c>
      <c r="C81" s="8" t="n">
        <v>309</v>
      </c>
      <c r="D81" s="9" t="n">
        <f aca="false">B81+C81</f>
        <v>51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9</v>
      </c>
      <c r="C82" s="8" t="n">
        <v>265</v>
      </c>
      <c r="D82" s="9" t="n">
        <f aca="false">B82+C82</f>
        <v>434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8</v>
      </c>
      <c r="C83" s="8" t="n">
        <v>255</v>
      </c>
      <c r="D83" s="9" t="n">
        <f aca="false">B83+C83</f>
        <v>413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59</v>
      </c>
      <c r="C84" s="8" t="n">
        <v>245</v>
      </c>
      <c r="D84" s="9" t="n">
        <f aca="false">B84+C84</f>
        <v>404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200</v>
      </c>
      <c r="C85" s="8" t="n">
        <v>320</v>
      </c>
      <c r="D85" s="9" t="n">
        <f aca="false">B85+C85</f>
        <v>520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36</v>
      </c>
      <c r="C86" s="8" t="n">
        <v>282</v>
      </c>
      <c r="D86" s="9" t="n">
        <f aca="false">B86+C86</f>
        <v>418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4</v>
      </c>
      <c r="C87" s="8" t="n">
        <v>257</v>
      </c>
      <c r="D87" s="9" t="n">
        <f aca="false">B87+C87</f>
        <v>401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5</v>
      </c>
      <c r="C88" s="8" t="n">
        <v>249</v>
      </c>
      <c r="D88" s="9" t="n">
        <f aca="false">B88+C88</f>
        <v>384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9</v>
      </c>
      <c r="C89" s="8" t="n">
        <v>207</v>
      </c>
      <c r="D89" s="9" t="n">
        <f aca="false">B89+C89</f>
        <v>336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7</v>
      </c>
      <c r="C90" s="8" t="n">
        <v>239</v>
      </c>
      <c r="D90" s="9" t="n">
        <f aca="false">B90+C90</f>
        <v>346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1</v>
      </c>
      <c r="C91" s="8" t="n">
        <v>202</v>
      </c>
      <c r="D91" s="9" t="n">
        <f aca="false">B91+C91</f>
        <v>28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5</v>
      </c>
      <c r="C92" s="8" t="n">
        <v>152</v>
      </c>
      <c r="D92" s="9" t="n">
        <f aca="false">B92+C92</f>
        <v>217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8</v>
      </c>
      <c r="C93" s="8" t="n">
        <v>170</v>
      </c>
      <c r="D93" s="9" t="n">
        <f aca="false">B93+C93</f>
        <v>218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3</v>
      </c>
      <c r="C94" s="8" t="n">
        <v>124</v>
      </c>
      <c r="D94" s="9" t="n">
        <f aca="false">B94+C94</f>
        <v>167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4</v>
      </c>
      <c r="C95" s="8" t="n">
        <v>98</v>
      </c>
      <c r="D95" s="9" t="n">
        <f aca="false">B95+C95</f>
        <v>132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2</v>
      </c>
      <c r="C96" s="8" t="n">
        <v>98</v>
      </c>
      <c r="D96" s="9" t="n">
        <f aca="false">B96+C96</f>
        <v>130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4</v>
      </c>
      <c r="C97" s="8" t="n">
        <v>63</v>
      </c>
      <c r="D97" s="9" t="n">
        <f aca="false">B97+C97</f>
        <v>77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6</v>
      </c>
      <c r="C98" s="8" t="n">
        <v>47</v>
      </c>
      <c r="D98" s="9" t="n">
        <f aca="false">B98+C98</f>
        <v>53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43</v>
      </c>
      <c r="D99" s="9" t="n">
        <f aca="false">B99+C99</f>
        <v>4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5</v>
      </c>
      <c r="C100" s="8" t="n">
        <v>28</v>
      </c>
      <c r="D100" s="9" t="n">
        <f aca="false">B100+C100</f>
        <v>33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7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2</v>
      </c>
      <c r="D102" s="9" t="n">
        <f aca="false">B102+C102</f>
        <v>13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5</v>
      </c>
      <c r="C103" s="8" t="n">
        <v>7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9</v>
      </c>
      <c r="D104" s="9" t="n">
        <f aca="false">B104+C104</f>
        <v>11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363</v>
      </c>
      <c r="C108" s="20" t="n">
        <f aca="false">SUM(C2:C107)</f>
        <v>17795</v>
      </c>
      <c r="D108" s="21" t="n">
        <f aca="false">SUM(D2:D107)</f>
        <v>3315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8" activeCellId="0" sqref="C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73</v>
      </c>
      <c r="C2" s="17" t="n">
        <v>71</v>
      </c>
      <c r="D2" s="9" t="n">
        <f aca="false">B2+C2</f>
        <v>144</v>
      </c>
      <c r="F2" s="28" t="s">
        <v>5</v>
      </c>
      <c r="G2" s="12" t="n">
        <f aca="false">'年齢別集計表（日本人＋外国人）'!G2</f>
        <v>44135</v>
      </c>
    </row>
    <row r="3" customFormat="false" ht="13.5" hidden="false" customHeight="false" outlineLevel="0" collapsed="false">
      <c r="A3" s="27" t="n">
        <v>1</v>
      </c>
      <c r="B3" s="17" t="n">
        <v>78</v>
      </c>
      <c r="C3" s="17" t="n">
        <v>60</v>
      </c>
      <c r="D3" s="9" t="n">
        <f aca="false">B3+C3</f>
        <v>138</v>
      </c>
      <c r="F3" s="28" t="s">
        <v>6</v>
      </c>
      <c r="G3" s="12" t="n">
        <f aca="false">'年齢別集計表（日本人＋外国人）'!G3</f>
        <v>44136</v>
      </c>
    </row>
    <row r="4" customFormat="false" ht="13.5" hidden="false" customHeight="false" outlineLevel="0" collapsed="false">
      <c r="A4" s="27" t="n">
        <v>2</v>
      </c>
      <c r="B4" s="17" t="n">
        <v>93</v>
      </c>
      <c r="C4" s="17" t="n">
        <v>87</v>
      </c>
      <c r="D4" s="9" t="n">
        <f aca="false">B4+C4</f>
        <v>180</v>
      </c>
    </row>
    <row r="5" customFormat="false" ht="13.5" hidden="false" customHeight="false" outlineLevel="0" collapsed="false">
      <c r="A5" s="27" t="n">
        <v>3</v>
      </c>
      <c r="B5" s="17" t="n">
        <v>82</v>
      </c>
      <c r="C5" s="17" t="n">
        <v>62</v>
      </c>
      <c r="D5" s="9" t="n">
        <f aca="false">B5+C5</f>
        <v>144</v>
      </c>
      <c r="G5" s="29"/>
    </row>
    <row r="6" customFormat="false" ht="13.5" hidden="false" customHeight="false" outlineLevel="0" collapsed="false">
      <c r="A6" s="27" t="n">
        <v>4</v>
      </c>
      <c r="B6" s="17" t="n">
        <v>103</v>
      </c>
      <c r="C6" s="17" t="n">
        <v>81</v>
      </c>
      <c r="D6" s="9" t="n">
        <f aca="false">B6+C6</f>
        <v>184</v>
      </c>
      <c r="F6" s="13" t="s">
        <v>7</v>
      </c>
      <c r="G6" s="14" t="n">
        <f aca="false">SUM(D42:D107)</f>
        <v>24089</v>
      </c>
    </row>
    <row r="7" customFormat="false" ht="13.5" hidden="false" customHeight="false" outlineLevel="0" collapsed="false">
      <c r="A7" s="27" t="n">
        <v>5</v>
      </c>
      <c r="B7" s="17" t="n">
        <v>98</v>
      </c>
      <c r="C7" s="17" t="n">
        <v>93</v>
      </c>
      <c r="D7" s="9" t="n">
        <f aca="false">B7+C7</f>
        <v>191</v>
      </c>
      <c r="F7" s="13" t="s">
        <v>8</v>
      </c>
      <c r="G7" s="15" t="n">
        <f aca="false">SUM(D67:D107)</f>
        <v>14297</v>
      </c>
    </row>
    <row r="8" customFormat="false" ht="13.5" hidden="false" customHeight="false" outlineLevel="0" collapsed="false">
      <c r="A8" s="27" t="n">
        <v>6</v>
      </c>
      <c r="B8" s="17" t="n">
        <v>100</v>
      </c>
      <c r="C8" s="17" t="n">
        <v>101</v>
      </c>
      <c r="D8" s="9" t="n">
        <f aca="false">B8+C8</f>
        <v>201</v>
      </c>
      <c r="F8" s="13" t="s">
        <v>9</v>
      </c>
      <c r="G8" s="15" t="n">
        <f aca="false">SUM(D77:D107)</f>
        <v>7503</v>
      </c>
    </row>
    <row r="9" customFormat="false" ht="13.5" hidden="false" customHeight="false" outlineLevel="0" collapsed="false">
      <c r="A9" s="27" t="n">
        <v>7</v>
      </c>
      <c r="B9" s="17" t="n">
        <v>106</v>
      </c>
      <c r="C9" s="17" t="n">
        <v>108</v>
      </c>
      <c r="D9" s="9" t="n">
        <f aca="false">B9+C9</f>
        <v>214</v>
      </c>
      <c r="G9" s="29"/>
    </row>
    <row r="10" customFormat="false" ht="13.5" hidden="false" customHeight="false" outlineLevel="0" collapsed="false">
      <c r="A10" s="27" t="n">
        <v>8</v>
      </c>
      <c r="B10" s="17" t="n">
        <v>115</v>
      </c>
      <c r="C10" s="17" t="n">
        <v>99</v>
      </c>
      <c r="D10" s="9" t="n">
        <f aca="false">B10+C10</f>
        <v>214</v>
      </c>
    </row>
    <row r="11" customFormat="false" ht="13.5" hidden="false" customHeight="false" outlineLevel="0" collapsed="false">
      <c r="A11" s="27" t="n">
        <v>9</v>
      </c>
      <c r="B11" s="17" t="n">
        <v>108</v>
      </c>
      <c r="C11" s="17" t="n">
        <v>123</v>
      </c>
      <c r="D11" s="9" t="n">
        <f aca="false">B11+C11</f>
        <v>231</v>
      </c>
    </row>
    <row r="12" customFormat="false" ht="13.5" hidden="false" customHeight="false" outlineLevel="0" collapsed="false">
      <c r="A12" s="27" t="n">
        <v>10</v>
      </c>
      <c r="B12" s="17" t="n">
        <v>94</v>
      </c>
      <c r="C12" s="17" t="n">
        <v>106</v>
      </c>
      <c r="D12" s="9" t="n">
        <f aca="false">B12+C12</f>
        <v>200</v>
      </c>
    </row>
    <row r="13" customFormat="false" ht="13.5" hidden="false" customHeight="false" outlineLevel="0" collapsed="false">
      <c r="A13" s="27" t="n">
        <v>11</v>
      </c>
      <c r="B13" s="17" t="n">
        <v>146</v>
      </c>
      <c r="C13" s="17" t="n">
        <v>121</v>
      </c>
      <c r="D13" s="9" t="n">
        <f aca="false">B13+C13</f>
        <v>267</v>
      </c>
    </row>
    <row r="14" customFormat="false" ht="13.5" hidden="false" customHeight="false" outlineLevel="0" collapsed="false">
      <c r="A14" s="27" t="n">
        <v>12</v>
      </c>
      <c r="B14" s="17" t="n">
        <v>114</v>
      </c>
      <c r="C14" s="17" t="n">
        <v>134</v>
      </c>
      <c r="D14" s="9" t="n">
        <f aca="false">B14+C14</f>
        <v>248</v>
      </c>
    </row>
    <row r="15" customFormat="false" ht="13.5" hidden="false" customHeight="false" outlineLevel="0" collapsed="false">
      <c r="A15" s="27" t="n">
        <v>13</v>
      </c>
      <c r="B15" s="17" t="n">
        <v>128</v>
      </c>
      <c r="C15" s="17" t="n">
        <v>109</v>
      </c>
      <c r="D15" s="9" t="n">
        <f aca="false">B15+C15</f>
        <v>237</v>
      </c>
    </row>
    <row r="16" customFormat="false" ht="13.5" hidden="false" customHeight="false" outlineLevel="0" collapsed="false">
      <c r="A16" s="27" t="n">
        <v>14</v>
      </c>
      <c r="B16" s="17" t="n">
        <v>140</v>
      </c>
      <c r="C16" s="17" t="n">
        <v>117</v>
      </c>
      <c r="D16" s="9" t="n">
        <f aca="false">B16+C16</f>
        <v>257</v>
      </c>
    </row>
    <row r="17" customFormat="false" ht="13.5" hidden="false" customHeight="false" outlineLevel="0" collapsed="false">
      <c r="A17" s="27" t="n">
        <v>15</v>
      </c>
      <c r="B17" s="17" t="n">
        <v>123</v>
      </c>
      <c r="C17" s="17" t="n">
        <v>115</v>
      </c>
      <c r="D17" s="9" t="n">
        <f aca="false">B17+C17</f>
        <v>238</v>
      </c>
    </row>
    <row r="18" customFormat="false" ht="13.5" hidden="false" customHeight="false" outlineLevel="0" collapsed="false">
      <c r="A18" s="27" t="n">
        <v>16</v>
      </c>
      <c r="B18" s="17" t="n">
        <v>145</v>
      </c>
      <c r="C18" s="17" t="n">
        <v>109</v>
      </c>
      <c r="D18" s="9" t="n">
        <f aca="false">B18+C18</f>
        <v>254</v>
      </c>
    </row>
    <row r="19" customFormat="false" ht="13.5" hidden="false" customHeight="false" outlineLevel="0" collapsed="false">
      <c r="A19" s="27" t="n">
        <v>17</v>
      </c>
      <c r="B19" s="17" t="n">
        <v>140</v>
      </c>
      <c r="C19" s="17" t="n">
        <v>128</v>
      </c>
      <c r="D19" s="9" t="n">
        <f aca="false">B19+C19</f>
        <v>268</v>
      </c>
    </row>
    <row r="20" customFormat="false" ht="13.5" hidden="false" customHeight="false" outlineLevel="0" collapsed="false">
      <c r="A20" s="27" t="n">
        <v>18</v>
      </c>
      <c r="B20" s="17" t="n">
        <v>130</v>
      </c>
      <c r="C20" s="17" t="n">
        <v>107</v>
      </c>
      <c r="D20" s="9" t="n">
        <f aca="false">B20+C20</f>
        <v>237</v>
      </c>
    </row>
    <row r="21" customFormat="false" ht="13.5" hidden="false" customHeight="false" outlineLevel="0" collapsed="false">
      <c r="A21" s="27" t="n">
        <v>19</v>
      </c>
      <c r="B21" s="17" t="n">
        <v>118</v>
      </c>
      <c r="C21" s="17" t="n">
        <v>98</v>
      </c>
      <c r="D21" s="9" t="n">
        <f aca="false">B21+C21</f>
        <v>216</v>
      </c>
    </row>
    <row r="22" customFormat="false" ht="13.5" hidden="false" customHeight="false" outlineLevel="0" collapsed="false">
      <c r="A22" s="27" t="n">
        <v>20</v>
      </c>
      <c r="B22" s="17" t="n">
        <v>98</v>
      </c>
      <c r="C22" s="17" t="n">
        <v>92</v>
      </c>
      <c r="D22" s="9" t="n">
        <f aca="false">B22+C22</f>
        <v>190</v>
      </c>
    </row>
    <row r="23" customFormat="false" ht="13.5" hidden="false" customHeight="false" outlineLevel="0" collapsed="false">
      <c r="A23" s="27" t="n">
        <v>21</v>
      </c>
      <c r="B23" s="17" t="n">
        <v>105</v>
      </c>
      <c r="C23" s="17" t="n">
        <v>114</v>
      </c>
      <c r="D23" s="9" t="n">
        <f aca="false">B23+C23</f>
        <v>219</v>
      </c>
    </row>
    <row r="24" customFormat="false" ht="13.5" hidden="false" customHeight="false" outlineLevel="0" collapsed="false">
      <c r="A24" s="27" t="n">
        <v>22</v>
      </c>
      <c r="B24" s="17" t="n">
        <v>104</v>
      </c>
      <c r="C24" s="17" t="n">
        <v>86</v>
      </c>
      <c r="D24" s="9" t="n">
        <f aca="false">B24+C24</f>
        <v>190</v>
      </c>
    </row>
    <row r="25" customFormat="false" ht="13.5" hidden="false" customHeight="false" outlineLevel="0" collapsed="false">
      <c r="A25" s="27" t="n">
        <v>23</v>
      </c>
      <c r="B25" s="17" t="n">
        <v>84</v>
      </c>
      <c r="C25" s="17" t="n">
        <v>92</v>
      </c>
      <c r="D25" s="9" t="n">
        <f aca="false">B25+C25</f>
        <v>176</v>
      </c>
    </row>
    <row r="26" customFormat="false" ht="13.5" hidden="false" customHeight="false" outlineLevel="0" collapsed="false">
      <c r="A26" s="27" t="n">
        <v>24</v>
      </c>
      <c r="B26" s="17" t="n">
        <v>97</v>
      </c>
      <c r="C26" s="17" t="n">
        <v>87</v>
      </c>
      <c r="D26" s="9" t="n">
        <f aca="false">B26+C26</f>
        <v>184</v>
      </c>
    </row>
    <row r="27" customFormat="false" ht="13.5" hidden="false" customHeight="false" outlineLevel="0" collapsed="false">
      <c r="A27" s="27" t="n">
        <v>25</v>
      </c>
      <c r="B27" s="17" t="n">
        <v>88</v>
      </c>
      <c r="C27" s="17" t="n">
        <v>71</v>
      </c>
      <c r="D27" s="9" t="n">
        <f aca="false">B27+C27</f>
        <v>159</v>
      </c>
    </row>
    <row r="28" customFormat="false" ht="13.5" hidden="false" customHeight="false" outlineLevel="0" collapsed="false">
      <c r="A28" s="27" t="n">
        <v>26</v>
      </c>
      <c r="B28" s="17" t="n">
        <v>89</v>
      </c>
      <c r="C28" s="17" t="n">
        <v>80</v>
      </c>
      <c r="D28" s="9" t="n">
        <f aca="false">B28+C28</f>
        <v>169</v>
      </c>
    </row>
    <row r="29" customFormat="false" ht="13.5" hidden="false" customHeight="false" outlineLevel="0" collapsed="false">
      <c r="A29" s="27" t="n">
        <v>27</v>
      </c>
      <c r="B29" s="17" t="n">
        <v>111</v>
      </c>
      <c r="C29" s="17" t="n">
        <v>61</v>
      </c>
      <c r="D29" s="9" t="n">
        <f aca="false">B29+C29</f>
        <v>172</v>
      </c>
    </row>
    <row r="30" customFormat="false" ht="13.5" hidden="false" customHeight="false" outlineLevel="0" collapsed="false">
      <c r="A30" s="27" t="n">
        <v>28</v>
      </c>
      <c r="B30" s="17" t="n">
        <v>89</v>
      </c>
      <c r="C30" s="17" t="n">
        <v>70</v>
      </c>
      <c r="D30" s="9" t="n">
        <f aca="false">B30+C30</f>
        <v>159</v>
      </c>
    </row>
    <row r="31" customFormat="false" ht="13.5" hidden="false" customHeight="false" outlineLevel="0" collapsed="false">
      <c r="A31" s="27" t="n">
        <v>29</v>
      </c>
      <c r="B31" s="17" t="n">
        <v>103</v>
      </c>
      <c r="C31" s="17" t="n">
        <v>97</v>
      </c>
      <c r="D31" s="9" t="n">
        <f aca="false">B31+C31</f>
        <v>200</v>
      </c>
    </row>
    <row r="32" customFormat="false" ht="13.5" hidden="false" customHeight="false" outlineLevel="0" collapsed="false">
      <c r="A32" s="27" t="n">
        <v>30</v>
      </c>
      <c r="B32" s="17" t="n">
        <v>92</v>
      </c>
      <c r="C32" s="17" t="n">
        <v>97</v>
      </c>
      <c r="D32" s="9" t="n">
        <f aca="false">B32+C32</f>
        <v>189</v>
      </c>
    </row>
    <row r="33" customFormat="false" ht="13.5" hidden="false" customHeight="false" outlineLevel="0" collapsed="false">
      <c r="A33" s="27" t="n">
        <v>31</v>
      </c>
      <c r="B33" s="17" t="n">
        <v>88</v>
      </c>
      <c r="C33" s="17" t="n">
        <v>81</v>
      </c>
      <c r="D33" s="9" t="n">
        <f aca="false">B33+C33</f>
        <v>169</v>
      </c>
    </row>
    <row r="34" customFormat="false" ht="13.5" hidden="false" customHeight="false" outlineLevel="0" collapsed="false">
      <c r="A34" s="27" t="n">
        <v>32</v>
      </c>
      <c r="B34" s="17" t="n">
        <v>122</v>
      </c>
      <c r="C34" s="17" t="n">
        <v>113</v>
      </c>
      <c r="D34" s="9" t="n">
        <f aca="false">B34+C34</f>
        <v>235</v>
      </c>
    </row>
    <row r="35" customFormat="false" ht="13.5" hidden="false" customHeight="false" outlineLevel="0" collapsed="false">
      <c r="A35" s="27" t="n">
        <v>33</v>
      </c>
      <c r="B35" s="17" t="n">
        <v>122</v>
      </c>
      <c r="C35" s="17" t="n">
        <v>119</v>
      </c>
      <c r="D35" s="9" t="n">
        <f aca="false">B35+C35</f>
        <v>241</v>
      </c>
    </row>
    <row r="36" customFormat="false" ht="13.5" hidden="false" customHeight="false" outlineLevel="0" collapsed="false">
      <c r="A36" s="27" t="n">
        <v>34</v>
      </c>
      <c r="B36" s="17" t="n">
        <v>101</v>
      </c>
      <c r="C36" s="17" t="n">
        <v>111</v>
      </c>
      <c r="D36" s="9" t="n">
        <f aca="false">B36+C36</f>
        <v>212</v>
      </c>
    </row>
    <row r="37" customFormat="false" ht="13.5" hidden="false" customHeight="false" outlineLevel="0" collapsed="false">
      <c r="A37" s="27" t="n">
        <v>35</v>
      </c>
      <c r="B37" s="17" t="n">
        <v>108</v>
      </c>
      <c r="C37" s="17" t="n">
        <v>129</v>
      </c>
      <c r="D37" s="9" t="n">
        <f aca="false">B37+C37</f>
        <v>237</v>
      </c>
    </row>
    <row r="38" customFormat="false" ht="13.5" hidden="false" customHeight="false" outlineLevel="0" collapsed="false">
      <c r="A38" s="27" t="n">
        <v>36</v>
      </c>
      <c r="B38" s="17" t="n">
        <v>152</v>
      </c>
      <c r="C38" s="17" t="n">
        <v>167</v>
      </c>
      <c r="D38" s="9" t="n">
        <f aca="false">B38+C38</f>
        <v>319</v>
      </c>
    </row>
    <row r="39" customFormat="false" ht="13.5" hidden="false" customHeight="false" outlineLevel="0" collapsed="false">
      <c r="A39" s="27" t="n">
        <v>37</v>
      </c>
      <c r="B39" s="17" t="n">
        <v>160</v>
      </c>
      <c r="C39" s="17" t="n">
        <v>151</v>
      </c>
      <c r="D39" s="9" t="n">
        <f aca="false">B39+C39</f>
        <v>311</v>
      </c>
    </row>
    <row r="40" customFormat="false" ht="13.5" hidden="false" customHeight="false" outlineLevel="0" collapsed="false">
      <c r="A40" s="27" t="n">
        <v>38</v>
      </c>
      <c r="B40" s="17" t="n">
        <v>177</v>
      </c>
      <c r="C40" s="17" t="n">
        <v>129</v>
      </c>
      <c r="D40" s="9" t="n">
        <f aca="false">B40+C40</f>
        <v>306</v>
      </c>
    </row>
    <row r="41" customFormat="false" ht="13.5" hidden="false" customHeight="false" outlineLevel="0" collapsed="false">
      <c r="A41" s="27" t="n">
        <v>39</v>
      </c>
      <c r="B41" s="17" t="n">
        <v>154</v>
      </c>
      <c r="C41" s="17" t="n">
        <v>140</v>
      </c>
      <c r="D41" s="9" t="n">
        <f aca="false">B41+C41</f>
        <v>294</v>
      </c>
    </row>
    <row r="42" customFormat="false" ht="13.5" hidden="false" customHeight="false" outlineLevel="0" collapsed="false">
      <c r="A42" s="27" t="n">
        <v>40</v>
      </c>
      <c r="B42" s="17" t="n">
        <v>163</v>
      </c>
      <c r="C42" s="17" t="n">
        <v>154</v>
      </c>
      <c r="D42" s="9" t="n">
        <f aca="false">B42+C42</f>
        <v>317</v>
      </c>
    </row>
    <row r="43" customFormat="false" ht="13.5" hidden="false" customHeight="false" outlineLevel="0" collapsed="false">
      <c r="A43" s="27" t="n">
        <v>41</v>
      </c>
      <c r="B43" s="17" t="n">
        <v>165</v>
      </c>
      <c r="C43" s="17" t="n">
        <v>154</v>
      </c>
      <c r="D43" s="9" t="n">
        <f aca="false">B43+C43</f>
        <v>319</v>
      </c>
    </row>
    <row r="44" customFormat="false" ht="13.5" hidden="false" customHeight="false" outlineLevel="0" collapsed="false">
      <c r="A44" s="27" t="n">
        <v>42</v>
      </c>
      <c r="B44" s="17" t="n">
        <v>203</v>
      </c>
      <c r="C44" s="17" t="n">
        <v>165</v>
      </c>
      <c r="D44" s="9" t="n">
        <f aca="false">B44+C44</f>
        <v>368</v>
      </c>
    </row>
    <row r="45" customFormat="false" ht="13.5" hidden="false" customHeight="false" outlineLevel="0" collapsed="false">
      <c r="A45" s="27" t="n">
        <v>43</v>
      </c>
      <c r="B45" s="17" t="n">
        <v>181</v>
      </c>
      <c r="C45" s="17" t="n">
        <v>180</v>
      </c>
      <c r="D45" s="9" t="n">
        <f aca="false">B45+C45</f>
        <v>361</v>
      </c>
    </row>
    <row r="46" customFormat="false" ht="13.5" hidden="false" customHeight="false" outlineLevel="0" collapsed="false">
      <c r="A46" s="27" t="n">
        <v>44</v>
      </c>
      <c r="B46" s="17" t="n">
        <v>180</v>
      </c>
      <c r="C46" s="17" t="n">
        <v>165</v>
      </c>
      <c r="D46" s="9" t="n">
        <f aca="false">B46+C46</f>
        <v>345</v>
      </c>
    </row>
    <row r="47" customFormat="false" ht="13.5" hidden="false" customHeight="false" outlineLevel="0" collapsed="false">
      <c r="A47" s="27" t="n">
        <v>45</v>
      </c>
      <c r="B47" s="17" t="n">
        <v>195</v>
      </c>
      <c r="C47" s="17" t="n">
        <v>179</v>
      </c>
      <c r="D47" s="9" t="n">
        <f aca="false">B47+C47</f>
        <v>374</v>
      </c>
    </row>
    <row r="48" customFormat="false" ht="13.5" hidden="false" customHeight="false" outlineLevel="0" collapsed="false">
      <c r="A48" s="27" t="n">
        <v>46</v>
      </c>
      <c r="B48" s="17" t="n">
        <v>214</v>
      </c>
      <c r="C48" s="17" t="n">
        <v>207</v>
      </c>
      <c r="D48" s="9" t="n">
        <f aca="false">B48+C48</f>
        <v>421</v>
      </c>
    </row>
    <row r="49" customFormat="false" ht="13.5" hidden="false" customHeight="false" outlineLevel="0" collapsed="false">
      <c r="A49" s="27" t="n">
        <v>47</v>
      </c>
      <c r="B49" s="17" t="n">
        <v>189</v>
      </c>
      <c r="C49" s="17" t="n">
        <v>184</v>
      </c>
      <c r="D49" s="9" t="n">
        <f aca="false">B49+C49</f>
        <v>373</v>
      </c>
    </row>
    <row r="50" customFormat="false" ht="13.5" hidden="false" customHeight="false" outlineLevel="0" collapsed="false">
      <c r="A50" s="27" t="n">
        <v>48</v>
      </c>
      <c r="B50" s="17" t="n">
        <v>207</v>
      </c>
      <c r="C50" s="17" t="n">
        <v>203</v>
      </c>
      <c r="D50" s="9" t="n">
        <f aca="false">B50+C50</f>
        <v>410</v>
      </c>
    </row>
    <row r="51" customFormat="false" ht="13.5" hidden="false" customHeight="false" outlineLevel="0" collapsed="false">
      <c r="A51" s="27" t="n">
        <v>49</v>
      </c>
      <c r="B51" s="17" t="n">
        <v>183</v>
      </c>
      <c r="C51" s="17" t="n">
        <v>196</v>
      </c>
      <c r="D51" s="9" t="n">
        <f aca="false">B51+C51</f>
        <v>379</v>
      </c>
    </row>
    <row r="52" customFormat="false" ht="13.5" hidden="false" customHeight="false" outlineLevel="0" collapsed="false">
      <c r="A52" s="27" t="n">
        <v>50</v>
      </c>
      <c r="B52" s="17" t="n">
        <v>173</v>
      </c>
      <c r="C52" s="17" t="n">
        <v>184</v>
      </c>
      <c r="D52" s="9" t="n">
        <f aca="false">B52+C52</f>
        <v>357</v>
      </c>
    </row>
    <row r="53" customFormat="false" ht="13.5" hidden="false" customHeight="false" outlineLevel="0" collapsed="false">
      <c r="A53" s="27" t="n">
        <v>51</v>
      </c>
      <c r="B53" s="17" t="n">
        <v>184</v>
      </c>
      <c r="C53" s="17" t="n">
        <v>206</v>
      </c>
      <c r="D53" s="9" t="n">
        <f aca="false">B53+C53</f>
        <v>390</v>
      </c>
    </row>
    <row r="54" customFormat="false" ht="13.5" hidden="false" customHeight="false" outlineLevel="0" collapsed="false">
      <c r="A54" s="27" t="n">
        <v>52</v>
      </c>
      <c r="B54" s="17" t="n">
        <v>199</v>
      </c>
      <c r="C54" s="17" t="n">
        <v>202</v>
      </c>
      <c r="D54" s="9" t="n">
        <f aca="false">B54+C54</f>
        <v>401</v>
      </c>
    </row>
    <row r="55" customFormat="false" ht="13.5" hidden="false" customHeight="false" outlineLevel="0" collapsed="false">
      <c r="A55" s="27" t="n">
        <v>53</v>
      </c>
      <c r="B55" s="17" t="n">
        <v>168</v>
      </c>
      <c r="C55" s="17" t="n">
        <v>198</v>
      </c>
      <c r="D55" s="9" t="n">
        <f aca="false">B55+C55</f>
        <v>366</v>
      </c>
    </row>
    <row r="56" customFormat="false" ht="13.5" hidden="false" customHeight="false" outlineLevel="0" collapsed="false">
      <c r="A56" s="27" t="n">
        <v>54</v>
      </c>
      <c r="B56" s="17" t="n">
        <v>114</v>
      </c>
      <c r="C56" s="17" t="n">
        <v>119</v>
      </c>
      <c r="D56" s="9" t="n">
        <f aca="false">B56+C56</f>
        <v>233</v>
      </c>
    </row>
    <row r="57" customFormat="false" ht="13.5" hidden="false" customHeight="false" outlineLevel="0" collapsed="false">
      <c r="A57" s="27" t="n">
        <v>55</v>
      </c>
      <c r="B57" s="17" t="n">
        <v>203</v>
      </c>
      <c r="C57" s="17" t="n">
        <v>202</v>
      </c>
      <c r="D57" s="9" t="n">
        <f aca="false">B57+C57</f>
        <v>405</v>
      </c>
    </row>
    <row r="58" customFormat="false" ht="13.5" hidden="false" customHeight="false" outlineLevel="0" collapsed="false">
      <c r="A58" s="27" t="n">
        <v>56</v>
      </c>
      <c r="B58" s="17" t="n">
        <v>161</v>
      </c>
      <c r="C58" s="17" t="n">
        <v>205</v>
      </c>
      <c r="D58" s="9" t="n">
        <f aca="false">B58+C58</f>
        <v>366</v>
      </c>
    </row>
    <row r="59" customFormat="false" ht="13.5" hidden="false" customHeight="false" outlineLevel="0" collapsed="false">
      <c r="A59" s="27" t="n">
        <v>57</v>
      </c>
      <c r="B59" s="17" t="n">
        <v>171</v>
      </c>
      <c r="C59" s="17" t="n">
        <v>210</v>
      </c>
      <c r="D59" s="9" t="n">
        <f aca="false">B59+C59</f>
        <v>381</v>
      </c>
    </row>
    <row r="60" customFormat="false" ht="13.5" hidden="false" customHeight="false" outlineLevel="0" collapsed="false">
      <c r="A60" s="27" t="n">
        <v>58</v>
      </c>
      <c r="B60" s="17" t="n">
        <v>181</v>
      </c>
      <c r="C60" s="17" t="n">
        <v>202</v>
      </c>
      <c r="D60" s="9" t="n">
        <f aca="false">B60+C60</f>
        <v>383</v>
      </c>
    </row>
    <row r="61" customFormat="false" ht="13.5" hidden="false" customHeight="false" outlineLevel="0" collapsed="false">
      <c r="A61" s="27" t="n">
        <v>59</v>
      </c>
      <c r="B61" s="17" t="n">
        <v>200</v>
      </c>
      <c r="C61" s="17" t="n">
        <v>203</v>
      </c>
      <c r="D61" s="9" t="n">
        <f aca="false">B61+C61</f>
        <v>403</v>
      </c>
    </row>
    <row r="62" customFormat="false" ht="13.5" hidden="false" customHeight="false" outlineLevel="0" collapsed="false">
      <c r="A62" s="27" t="n">
        <v>60</v>
      </c>
      <c r="B62" s="17" t="n">
        <v>208</v>
      </c>
      <c r="C62" s="17" t="n">
        <v>247</v>
      </c>
      <c r="D62" s="9" t="n">
        <f aca="false">B62+C62</f>
        <v>455</v>
      </c>
    </row>
    <row r="63" customFormat="false" ht="13.5" hidden="false" customHeight="false" outlineLevel="0" collapsed="false">
      <c r="A63" s="27" t="n">
        <v>61</v>
      </c>
      <c r="B63" s="17" t="n">
        <v>229</v>
      </c>
      <c r="C63" s="17" t="n">
        <v>284</v>
      </c>
      <c r="D63" s="9" t="n">
        <f aca="false">B63+C63</f>
        <v>513</v>
      </c>
    </row>
    <row r="64" customFormat="false" ht="13.5" hidden="false" customHeight="false" outlineLevel="0" collapsed="false">
      <c r="A64" s="27" t="n">
        <v>62</v>
      </c>
      <c r="B64" s="17" t="n">
        <v>223</v>
      </c>
      <c r="C64" s="17" t="n">
        <v>243</v>
      </c>
      <c r="D64" s="9" t="n">
        <f aca="false">B64+C64</f>
        <v>466</v>
      </c>
    </row>
    <row r="65" customFormat="false" ht="13.5" hidden="false" customHeight="false" outlineLevel="0" collapsed="false">
      <c r="A65" s="27" t="n">
        <v>63</v>
      </c>
      <c r="B65" s="17" t="n">
        <v>255</v>
      </c>
      <c r="C65" s="17" t="n">
        <v>247</v>
      </c>
      <c r="D65" s="9" t="n">
        <f aca="false">B65+C65</f>
        <v>502</v>
      </c>
    </row>
    <row r="66" customFormat="false" ht="13.5" hidden="false" customHeight="false" outlineLevel="0" collapsed="false">
      <c r="A66" s="27" t="n">
        <v>64</v>
      </c>
      <c r="B66" s="17" t="n">
        <v>246</v>
      </c>
      <c r="C66" s="17" t="n">
        <v>258</v>
      </c>
      <c r="D66" s="9" t="n">
        <f aca="false">B66+C66</f>
        <v>504</v>
      </c>
    </row>
    <row r="67" customFormat="false" ht="13.5" hidden="false" customHeight="false" outlineLevel="0" collapsed="false">
      <c r="A67" s="27" t="n">
        <v>65</v>
      </c>
      <c r="B67" s="17" t="n">
        <v>252</v>
      </c>
      <c r="C67" s="17" t="n">
        <v>307</v>
      </c>
      <c r="D67" s="9" t="n">
        <f aca="false">B67+C67</f>
        <v>559</v>
      </c>
    </row>
    <row r="68" customFormat="false" ht="13.5" hidden="false" customHeight="false" outlineLevel="0" collapsed="false">
      <c r="A68" s="27" t="n">
        <v>66</v>
      </c>
      <c r="B68" s="17" t="n">
        <v>317</v>
      </c>
      <c r="C68" s="17" t="n">
        <v>326</v>
      </c>
      <c r="D68" s="9" t="n">
        <f aca="false">B68+C68</f>
        <v>643</v>
      </c>
    </row>
    <row r="69" customFormat="false" ht="13.5" hidden="false" customHeight="false" outlineLevel="0" collapsed="false">
      <c r="A69" s="27" t="n">
        <v>67</v>
      </c>
      <c r="B69" s="17" t="n">
        <v>306</v>
      </c>
      <c r="C69" s="17" t="n">
        <v>334</v>
      </c>
      <c r="D69" s="9" t="n">
        <f aca="false">B69+C69</f>
        <v>640</v>
      </c>
    </row>
    <row r="70" customFormat="false" ht="13.5" hidden="false" customHeight="false" outlineLevel="0" collapsed="false">
      <c r="A70" s="27" t="n">
        <v>68</v>
      </c>
      <c r="B70" s="17" t="n">
        <v>338</v>
      </c>
      <c r="C70" s="17" t="n">
        <v>353</v>
      </c>
      <c r="D70" s="9" t="n">
        <f aca="false">B70+C70</f>
        <v>691</v>
      </c>
    </row>
    <row r="71" customFormat="false" ht="13.5" hidden="false" customHeight="false" outlineLevel="0" collapsed="false">
      <c r="A71" s="27" t="n">
        <v>69</v>
      </c>
      <c r="B71" s="17" t="n">
        <v>379</v>
      </c>
      <c r="C71" s="17" t="n">
        <v>353</v>
      </c>
      <c r="D71" s="9" t="n">
        <f aca="false">B71+C71</f>
        <v>732</v>
      </c>
    </row>
    <row r="72" customFormat="false" ht="13.5" hidden="false" customHeight="false" outlineLevel="0" collapsed="false">
      <c r="A72" s="27" t="n">
        <v>70</v>
      </c>
      <c r="B72" s="17" t="n">
        <v>388</v>
      </c>
      <c r="C72" s="17" t="n">
        <v>399</v>
      </c>
      <c r="D72" s="9" t="n">
        <f aca="false">B72+C72</f>
        <v>787</v>
      </c>
    </row>
    <row r="73" customFormat="false" ht="13.5" hidden="false" customHeight="false" outlineLevel="0" collapsed="false">
      <c r="A73" s="27" t="n">
        <v>71</v>
      </c>
      <c r="B73" s="17" t="n">
        <v>367</v>
      </c>
      <c r="C73" s="17" t="n">
        <v>439</v>
      </c>
      <c r="D73" s="9" t="n">
        <f aca="false">B73+C73</f>
        <v>806</v>
      </c>
    </row>
    <row r="74" customFormat="false" ht="13.5" hidden="false" customHeight="false" outlineLevel="0" collapsed="false">
      <c r="A74" s="27" t="n">
        <v>72</v>
      </c>
      <c r="B74" s="17" t="n">
        <v>303</v>
      </c>
      <c r="C74" s="17" t="n">
        <v>387</v>
      </c>
      <c r="D74" s="9" t="n">
        <f aca="false">B74+C74</f>
        <v>690</v>
      </c>
    </row>
    <row r="75" customFormat="false" ht="13.5" hidden="false" customHeight="false" outlineLevel="0" collapsed="false">
      <c r="A75" s="27" t="n">
        <v>73</v>
      </c>
      <c r="B75" s="17" t="n">
        <v>371</v>
      </c>
      <c r="C75" s="17" t="n">
        <v>407</v>
      </c>
      <c r="D75" s="9" t="n">
        <f aca="false">B75+C75</f>
        <v>778</v>
      </c>
    </row>
    <row r="76" customFormat="false" ht="13.5" hidden="false" customHeight="false" outlineLevel="0" collapsed="false">
      <c r="A76" s="27" t="n">
        <v>74</v>
      </c>
      <c r="B76" s="17" t="n">
        <v>210</v>
      </c>
      <c r="C76" s="17" t="n">
        <v>258</v>
      </c>
      <c r="D76" s="9" t="n">
        <f aca="false">B76+C76</f>
        <v>468</v>
      </c>
    </row>
    <row r="77" customFormat="false" ht="13.5" hidden="false" customHeight="false" outlineLevel="0" collapsed="false">
      <c r="A77" s="27" t="n">
        <v>75</v>
      </c>
      <c r="B77" s="17" t="n">
        <v>157</v>
      </c>
      <c r="C77" s="17" t="n">
        <v>219</v>
      </c>
      <c r="D77" s="9" t="n">
        <f aca="false">B77+C77</f>
        <v>376</v>
      </c>
    </row>
    <row r="78" customFormat="false" ht="13.5" hidden="false" customHeight="false" outlineLevel="0" collapsed="false">
      <c r="A78" s="27" t="n">
        <v>76</v>
      </c>
      <c r="B78" s="17" t="n">
        <v>205</v>
      </c>
      <c r="C78" s="17" t="n">
        <v>295</v>
      </c>
      <c r="D78" s="9" t="n">
        <f aca="false">B78+C78</f>
        <v>500</v>
      </c>
    </row>
    <row r="79" customFormat="false" ht="13.5" hidden="false" customHeight="false" outlineLevel="0" collapsed="false">
      <c r="A79" s="27" t="n">
        <v>77</v>
      </c>
      <c r="B79" s="17" t="n">
        <v>218</v>
      </c>
      <c r="C79" s="17" t="n">
        <v>312</v>
      </c>
      <c r="D79" s="9" t="n">
        <f aca="false">B79+C79</f>
        <v>530</v>
      </c>
    </row>
    <row r="80" customFormat="false" ht="13.5" hidden="false" customHeight="false" outlineLevel="0" collapsed="false">
      <c r="A80" s="27" t="n">
        <v>78</v>
      </c>
      <c r="B80" s="17" t="n">
        <v>215</v>
      </c>
      <c r="C80" s="17" t="n">
        <v>294</v>
      </c>
      <c r="D80" s="9" t="n">
        <f aca="false">B80+C80</f>
        <v>509</v>
      </c>
    </row>
    <row r="81" customFormat="false" ht="13.5" hidden="false" customHeight="false" outlineLevel="0" collapsed="false">
      <c r="A81" s="27" t="n">
        <v>79</v>
      </c>
      <c r="B81" s="17" t="n">
        <v>208</v>
      </c>
      <c r="C81" s="17" t="n">
        <v>309</v>
      </c>
      <c r="D81" s="9" t="n">
        <f aca="false">B81+C81</f>
        <v>517</v>
      </c>
    </row>
    <row r="82" customFormat="false" ht="13.5" hidden="false" customHeight="false" outlineLevel="0" collapsed="false">
      <c r="A82" s="27" t="n">
        <v>80</v>
      </c>
      <c r="B82" s="17" t="n">
        <v>168</v>
      </c>
      <c r="C82" s="17" t="n">
        <v>265</v>
      </c>
      <c r="D82" s="9" t="n">
        <f aca="false">B82+C82</f>
        <v>433</v>
      </c>
    </row>
    <row r="83" customFormat="false" ht="13.5" hidden="false" customHeight="false" outlineLevel="0" collapsed="false">
      <c r="A83" s="27" t="n">
        <v>81</v>
      </c>
      <c r="B83" s="17" t="n">
        <v>157</v>
      </c>
      <c r="C83" s="17" t="n">
        <v>255</v>
      </c>
      <c r="D83" s="9" t="n">
        <f aca="false">B83+C83</f>
        <v>412</v>
      </c>
    </row>
    <row r="84" customFormat="false" ht="13.5" hidden="false" customHeight="false" outlineLevel="0" collapsed="false">
      <c r="A84" s="27" t="n">
        <v>82</v>
      </c>
      <c r="B84" s="17" t="n">
        <v>159</v>
      </c>
      <c r="C84" s="17" t="n">
        <v>245</v>
      </c>
      <c r="D84" s="9" t="n">
        <f aca="false">B84+C84</f>
        <v>404</v>
      </c>
    </row>
    <row r="85" customFormat="false" ht="13.5" hidden="false" customHeight="false" outlineLevel="0" collapsed="false">
      <c r="A85" s="27" t="n">
        <v>83</v>
      </c>
      <c r="B85" s="17" t="n">
        <v>200</v>
      </c>
      <c r="C85" s="17" t="n">
        <v>320</v>
      </c>
      <c r="D85" s="9" t="n">
        <f aca="false">B85+C85</f>
        <v>520</v>
      </c>
    </row>
    <row r="86" customFormat="false" ht="13.5" hidden="false" customHeight="false" outlineLevel="0" collapsed="false">
      <c r="A86" s="27" t="n">
        <v>84</v>
      </c>
      <c r="B86" s="17" t="n">
        <v>136</v>
      </c>
      <c r="C86" s="17" t="n">
        <v>282</v>
      </c>
      <c r="D86" s="9" t="n">
        <f aca="false">B86+C86</f>
        <v>418</v>
      </c>
    </row>
    <row r="87" customFormat="false" ht="13.5" hidden="false" customHeight="false" outlineLevel="0" collapsed="false">
      <c r="A87" s="27" t="n">
        <v>85</v>
      </c>
      <c r="B87" s="17" t="n">
        <v>144</v>
      </c>
      <c r="C87" s="17" t="n">
        <v>257</v>
      </c>
      <c r="D87" s="9" t="n">
        <f aca="false">B87+C87</f>
        <v>401</v>
      </c>
    </row>
    <row r="88" customFormat="false" ht="13.5" hidden="false" customHeight="false" outlineLevel="0" collapsed="false">
      <c r="A88" s="27" t="n">
        <v>86</v>
      </c>
      <c r="B88" s="17" t="n">
        <v>135</v>
      </c>
      <c r="C88" s="17" t="n">
        <v>249</v>
      </c>
      <c r="D88" s="9" t="n">
        <f aca="false">B88+C88</f>
        <v>384</v>
      </c>
    </row>
    <row r="89" customFormat="false" ht="13.5" hidden="false" customHeight="false" outlineLevel="0" collapsed="false">
      <c r="A89" s="27" t="n">
        <v>87</v>
      </c>
      <c r="B89" s="17" t="n">
        <v>129</v>
      </c>
      <c r="C89" s="17" t="n">
        <v>207</v>
      </c>
      <c r="D89" s="9" t="n">
        <f aca="false">B89+C89</f>
        <v>336</v>
      </c>
    </row>
    <row r="90" customFormat="false" ht="13.5" hidden="false" customHeight="false" outlineLevel="0" collapsed="false">
      <c r="A90" s="27" t="n">
        <v>88</v>
      </c>
      <c r="B90" s="17" t="n">
        <v>107</v>
      </c>
      <c r="C90" s="17" t="n">
        <v>238</v>
      </c>
      <c r="D90" s="9" t="n">
        <f aca="false">B90+C90</f>
        <v>345</v>
      </c>
    </row>
    <row r="91" customFormat="false" ht="13.5" hidden="false" customHeight="false" outlineLevel="0" collapsed="false">
      <c r="A91" s="27" t="n">
        <v>89</v>
      </c>
      <c r="B91" s="17" t="n">
        <v>81</v>
      </c>
      <c r="C91" s="17" t="n">
        <v>201</v>
      </c>
      <c r="D91" s="9" t="n">
        <f aca="false">B91+C91</f>
        <v>282</v>
      </c>
    </row>
    <row r="92" customFormat="false" ht="13.5" hidden="false" customHeight="false" outlineLevel="0" collapsed="false">
      <c r="A92" s="27" t="n">
        <v>90</v>
      </c>
      <c r="B92" s="17" t="n">
        <v>65</v>
      </c>
      <c r="C92" s="17" t="n">
        <v>152</v>
      </c>
      <c r="D92" s="9" t="n">
        <f aca="false">B92+C92</f>
        <v>217</v>
      </c>
    </row>
    <row r="93" customFormat="false" ht="13.5" hidden="false" customHeight="false" outlineLevel="0" collapsed="false">
      <c r="A93" s="27" t="n">
        <v>91</v>
      </c>
      <c r="B93" s="17" t="n">
        <v>48</v>
      </c>
      <c r="C93" s="17" t="n">
        <v>170</v>
      </c>
      <c r="D93" s="9" t="n">
        <f aca="false">B93+C93</f>
        <v>218</v>
      </c>
    </row>
    <row r="94" customFormat="false" ht="13.5" hidden="false" customHeight="false" outlineLevel="0" collapsed="false">
      <c r="A94" s="27" t="n">
        <v>92</v>
      </c>
      <c r="B94" s="17" t="n">
        <v>43</v>
      </c>
      <c r="C94" s="17" t="n">
        <v>124</v>
      </c>
      <c r="D94" s="9" t="n">
        <f aca="false">B94+C94</f>
        <v>167</v>
      </c>
    </row>
    <row r="95" customFormat="false" ht="13.5" hidden="false" customHeight="false" outlineLevel="0" collapsed="false">
      <c r="A95" s="27" t="n">
        <v>93</v>
      </c>
      <c r="B95" s="17" t="n">
        <v>34</v>
      </c>
      <c r="C95" s="17" t="n">
        <v>98</v>
      </c>
      <c r="D95" s="9" t="n">
        <f aca="false">B95+C95</f>
        <v>132</v>
      </c>
    </row>
    <row r="96" customFormat="false" ht="13.5" hidden="false" customHeight="false" outlineLevel="0" collapsed="false">
      <c r="A96" s="27" t="n">
        <v>94</v>
      </c>
      <c r="B96" s="17" t="n">
        <v>32</v>
      </c>
      <c r="C96" s="17" t="n">
        <v>98</v>
      </c>
      <c r="D96" s="9" t="n">
        <f aca="false">B96+C96</f>
        <v>130</v>
      </c>
    </row>
    <row r="97" customFormat="false" ht="13.5" hidden="false" customHeight="false" outlineLevel="0" collapsed="false">
      <c r="A97" s="27" t="n">
        <v>95</v>
      </c>
      <c r="B97" s="17" t="n">
        <v>14</v>
      </c>
      <c r="C97" s="17" t="n">
        <v>63</v>
      </c>
      <c r="D97" s="9" t="n">
        <f aca="false">B97+C97</f>
        <v>77</v>
      </c>
    </row>
    <row r="98" customFormat="false" ht="13.5" hidden="false" customHeight="false" outlineLevel="0" collapsed="false">
      <c r="A98" s="27" t="n">
        <v>96</v>
      </c>
      <c r="B98" s="17" t="n">
        <v>6</v>
      </c>
      <c r="C98" s="17" t="n">
        <v>47</v>
      </c>
      <c r="D98" s="9" t="n">
        <f aca="false">B98+C98</f>
        <v>53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43</v>
      </c>
      <c r="D99" s="9" t="n">
        <f aca="false">B99+C99</f>
        <v>47</v>
      </c>
    </row>
    <row r="100" customFormat="false" ht="13.5" hidden="false" customHeight="false" outlineLevel="0" collapsed="false">
      <c r="A100" s="27" t="n">
        <v>98</v>
      </c>
      <c r="B100" s="17" t="n">
        <v>5</v>
      </c>
      <c r="C100" s="17" t="n">
        <v>28</v>
      </c>
      <c r="D100" s="9" t="n">
        <f aca="false">B100+C100</f>
        <v>33</v>
      </c>
    </row>
    <row r="101" customFormat="false" ht="13.5" hidden="false" customHeight="false" outlineLevel="0" collapsed="false">
      <c r="A101" s="27" t="n">
        <v>99</v>
      </c>
      <c r="B101" s="17" t="n">
        <v>3</v>
      </c>
      <c r="C101" s="17" t="n">
        <v>17</v>
      </c>
      <c r="D101" s="9" t="n">
        <f aca="false">B101+C101</f>
        <v>20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2</v>
      </c>
      <c r="D102" s="9" t="n">
        <f aca="false">B102+C102</f>
        <v>13</v>
      </c>
    </row>
    <row r="103" customFormat="false" ht="13.5" hidden="false" customHeight="false" outlineLevel="0" collapsed="false">
      <c r="A103" s="27" t="n">
        <v>101</v>
      </c>
      <c r="B103" s="17" t="n">
        <v>5</v>
      </c>
      <c r="C103" s="17" t="n">
        <v>7</v>
      </c>
      <c r="D103" s="9" t="n">
        <f aca="false">B103+C103</f>
        <v>12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9</v>
      </c>
      <c r="D104" s="9" t="n">
        <f aca="false">B104+C104</f>
        <v>11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5186</v>
      </c>
      <c r="C108" s="32" t="n">
        <f aca="false">SUM(C2:C107)</f>
        <v>17497</v>
      </c>
      <c r="D108" s="33" t="n">
        <f aca="false">SUM(D2:D107)</f>
        <v>3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08-05-14T03:38:46Z</cp:lastPrinted>
  <dcterms:modified xsi:type="dcterms:W3CDTF">2020-10-30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