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1年12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3</v>
      </c>
      <c r="D5" s="8" t="n">
        <v>58</v>
      </c>
      <c r="E5" s="9" t="n">
        <v>111</v>
      </c>
      <c r="G5" s="7" t="s">
        <v>8</v>
      </c>
      <c r="H5" s="8" t="n">
        <v>36</v>
      </c>
      <c r="I5" s="8" t="n">
        <v>36</v>
      </c>
      <c r="J5" s="8" t="n">
        <v>47</v>
      </c>
      <c r="K5" s="9" t="n">
        <v>83</v>
      </c>
      <c r="M5" s="7" t="s">
        <v>9</v>
      </c>
      <c r="N5" s="8" t="n">
        <v>79</v>
      </c>
      <c r="O5" s="8" t="n">
        <v>51</v>
      </c>
      <c r="P5" s="8" t="n">
        <v>55</v>
      </c>
      <c r="Q5" s="9" t="n">
        <v>106</v>
      </c>
    </row>
    <row r="6" customFormat="false" ht="15" hidden="false" customHeight="true" outlineLevel="0" collapsed="false">
      <c r="A6" s="7" t="s">
        <v>10</v>
      </c>
      <c r="B6" s="8" t="n">
        <v>25</v>
      </c>
      <c r="C6" s="8" t="n">
        <v>26</v>
      </c>
      <c r="D6" s="8" t="n">
        <v>24</v>
      </c>
      <c r="E6" s="9" t="n">
        <v>50</v>
      </c>
      <c r="G6" s="7" t="s">
        <v>11</v>
      </c>
      <c r="H6" s="8" t="n">
        <v>14</v>
      </c>
      <c r="I6" s="8" t="n">
        <v>24</v>
      </c>
      <c r="J6" s="8" t="n">
        <v>25</v>
      </c>
      <c r="K6" s="9" t="n">
        <v>49</v>
      </c>
      <c r="M6" s="7" t="s">
        <v>12</v>
      </c>
      <c r="N6" s="8" t="n">
        <v>27</v>
      </c>
      <c r="O6" s="8" t="n">
        <v>33</v>
      </c>
      <c r="P6" s="8" t="n">
        <v>46</v>
      </c>
      <c r="Q6" s="9" t="n">
        <v>79</v>
      </c>
    </row>
    <row r="7" customFormat="false" ht="15" hidden="false" customHeight="true" outlineLevel="0" collapsed="false">
      <c r="A7" s="7" t="s">
        <v>13</v>
      </c>
      <c r="B7" s="8" t="n">
        <v>21</v>
      </c>
      <c r="C7" s="8" t="n">
        <v>24</v>
      </c>
      <c r="D7" s="8" t="n">
        <v>20</v>
      </c>
      <c r="E7" s="9" t="n">
        <v>44</v>
      </c>
      <c r="G7" s="7" t="s">
        <v>14</v>
      </c>
      <c r="H7" s="8" t="n">
        <v>14</v>
      </c>
      <c r="I7" s="8" t="n">
        <v>20</v>
      </c>
      <c r="J7" s="8" t="n">
        <v>16</v>
      </c>
      <c r="K7" s="9" t="n">
        <v>36</v>
      </c>
      <c r="M7" s="7" t="s">
        <v>15</v>
      </c>
      <c r="N7" s="8" t="n">
        <v>36</v>
      </c>
      <c r="O7" s="8" t="n">
        <v>40</v>
      </c>
      <c r="P7" s="8" t="n">
        <v>46</v>
      </c>
      <c r="Q7" s="9" t="n">
        <v>86</v>
      </c>
    </row>
    <row r="8" customFormat="false" ht="15" hidden="false" customHeight="true" outlineLevel="0" collapsed="false">
      <c r="A8" s="7" t="s">
        <v>16</v>
      </c>
      <c r="B8" s="8" t="n">
        <v>21</v>
      </c>
      <c r="C8" s="8" t="n">
        <v>23</v>
      </c>
      <c r="D8" s="8" t="n">
        <v>20</v>
      </c>
      <c r="E8" s="9" t="n"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v>4</v>
      </c>
      <c r="M8" s="7" t="s">
        <v>18</v>
      </c>
      <c r="N8" s="8" t="n">
        <v>29</v>
      </c>
      <c r="O8" s="8" t="n">
        <v>22</v>
      </c>
      <c r="P8" s="8" t="n">
        <v>31</v>
      </c>
      <c r="Q8" s="9" t="n">
        <v>53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40</v>
      </c>
      <c r="D9" s="8" t="n">
        <v>36</v>
      </c>
      <c r="E9" s="9" t="n">
        <v>76</v>
      </c>
      <c r="G9" s="7" t="s">
        <v>20</v>
      </c>
      <c r="H9" s="8" t="n">
        <v>28</v>
      </c>
      <c r="I9" s="8" t="n">
        <v>25</v>
      </c>
      <c r="J9" s="8" t="n">
        <v>26</v>
      </c>
      <c r="K9" s="9" t="n">
        <v>51</v>
      </c>
      <c r="M9" s="7" t="s">
        <v>21</v>
      </c>
      <c r="N9" s="8" t="n">
        <v>26</v>
      </c>
      <c r="O9" s="8" t="n">
        <v>17</v>
      </c>
      <c r="P9" s="8" t="n">
        <v>29</v>
      </c>
      <c r="Q9" s="9" t="n">
        <v>46</v>
      </c>
    </row>
    <row r="10" customFormat="false" ht="15" hidden="false" customHeight="true" outlineLevel="0" collapsed="false">
      <c r="A10" s="7" t="s">
        <v>22</v>
      </c>
      <c r="B10" s="8" t="n">
        <v>23</v>
      </c>
      <c r="C10" s="8" t="n">
        <v>16</v>
      </c>
      <c r="D10" s="8" t="n">
        <v>23</v>
      </c>
      <c r="E10" s="9" t="n">
        <v>39</v>
      </c>
      <c r="G10" s="7" t="s">
        <v>23</v>
      </c>
      <c r="H10" s="8" t="n">
        <v>99</v>
      </c>
      <c r="I10" s="8" t="n">
        <v>112</v>
      </c>
      <c r="J10" s="8" t="n">
        <v>130</v>
      </c>
      <c r="K10" s="9" t="n">
        <v>242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v>7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6</v>
      </c>
      <c r="E11" s="9" t="n">
        <v>46</v>
      </c>
      <c r="G11" s="7" t="s">
        <v>26</v>
      </c>
      <c r="H11" s="8" t="n">
        <v>29</v>
      </c>
      <c r="I11" s="8" t="n">
        <v>30</v>
      </c>
      <c r="J11" s="8" t="n">
        <v>37</v>
      </c>
      <c r="K11" s="9" t="n">
        <v>67</v>
      </c>
      <c r="M11" s="7" t="s">
        <v>27</v>
      </c>
      <c r="N11" s="8" t="n">
        <v>24</v>
      </c>
      <c r="O11" s="8" t="n">
        <v>33</v>
      </c>
      <c r="P11" s="8" t="n">
        <v>28</v>
      </c>
      <c r="Q11" s="9" t="n">
        <v>61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8</v>
      </c>
      <c r="D12" s="8" t="n">
        <v>29</v>
      </c>
      <c r="E12" s="9" t="n">
        <v>57</v>
      </c>
      <c r="G12" s="7" t="s">
        <v>29</v>
      </c>
      <c r="H12" s="8" t="n">
        <v>17</v>
      </c>
      <c r="I12" s="8" t="n">
        <v>13</v>
      </c>
      <c r="J12" s="8" t="n">
        <v>22</v>
      </c>
      <c r="K12" s="9" t="n">
        <v>35</v>
      </c>
      <c r="M12" s="7" t="s">
        <v>30</v>
      </c>
      <c r="N12" s="8" t="n">
        <v>60</v>
      </c>
      <c r="O12" s="8" t="n">
        <v>50</v>
      </c>
      <c r="P12" s="8" t="n">
        <v>59</v>
      </c>
      <c r="Q12" s="9" t="n">
        <v>109</v>
      </c>
    </row>
    <row r="13" customFormat="false" ht="15" hidden="false" customHeight="true" outlineLevel="0" collapsed="false">
      <c r="A13" s="7" t="s">
        <v>31</v>
      </c>
      <c r="B13" s="8" t="n">
        <v>26</v>
      </c>
      <c r="C13" s="8" t="n">
        <v>25</v>
      </c>
      <c r="D13" s="8" t="n">
        <v>27</v>
      </c>
      <c r="E13" s="9" t="n">
        <v>52</v>
      </c>
      <c r="G13" s="7" t="s">
        <v>32</v>
      </c>
      <c r="H13" s="8" t="n">
        <v>41</v>
      </c>
      <c r="I13" s="8" t="n">
        <v>39</v>
      </c>
      <c r="J13" s="8" t="n">
        <v>50</v>
      </c>
      <c r="K13" s="9" t="n">
        <v>89</v>
      </c>
      <c r="M13" s="7" t="s">
        <v>33</v>
      </c>
      <c r="N13" s="8" t="n">
        <v>44</v>
      </c>
      <c r="O13" s="8" t="n">
        <v>35</v>
      </c>
      <c r="P13" s="8" t="n">
        <v>44</v>
      </c>
      <c r="Q13" s="9" t="n">
        <v>79</v>
      </c>
    </row>
    <row r="14" customFormat="false" ht="15" hidden="false" customHeight="true" outlineLevel="0" collapsed="false">
      <c r="A14" s="7" t="s">
        <v>34</v>
      </c>
      <c r="B14" s="8" t="n">
        <v>33</v>
      </c>
      <c r="C14" s="8" t="n">
        <v>40</v>
      </c>
      <c r="D14" s="8" t="n">
        <v>43</v>
      </c>
      <c r="E14" s="9" t="n">
        <v>83</v>
      </c>
      <c r="G14" s="7" t="s">
        <v>35</v>
      </c>
      <c r="H14" s="8" t="n">
        <v>104</v>
      </c>
      <c r="I14" s="8" t="n">
        <v>65</v>
      </c>
      <c r="J14" s="8" t="n">
        <v>118</v>
      </c>
      <c r="K14" s="9" t="n">
        <v>183</v>
      </c>
      <c r="M14" s="7" t="s">
        <v>36</v>
      </c>
      <c r="N14" s="8" t="n">
        <v>55</v>
      </c>
      <c r="O14" s="8" t="n">
        <v>67</v>
      </c>
      <c r="P14" s="8" t="n">
        <v>72</v>
      </c>
      <c r="Q14" s="9" t="n">
        <v>139</v>
      </c>
    </row>
    <row r="15" customFormat="false" ht="15" hidden="false" customHeight="true" outlineLevel="0" collapsed="false">
      <c r="A15" s="7" t="s">
        <v>37</v>
      </c>
      <c r="B15" s="8" t="n">
        <v>35</v>
      </c>
      <c r="C15" s="8" t="n">
        <v>27</v>
      </c>
      <c r="D15" s="8" t="n">
        <v>35</v>
      </c>
      <c r="E15" s="9" t="n">
        <v>62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v>25</v>
      </c>
      <c r="M15" s="7" t="s">
        <v>39</v>
      </c>
      <c r="N15" s="8" t="n">
        <v>95</v>
      </c>
      <c r="O15" s="8" t="n">
        <v>105</v>
      </c>
      <c r="P15" s="8" t="n">
        <v>112</v>
      </c>
      <c r="Q15" s="9" t="n">
        <v>217</v>
      </c>
    </row>
    <row r="16" customFormat="false" ht="15" hidden="false" customHeight="true" outlineLevel="0" collapsed="false">
      <c r="A16" s="7" t="s">
        <v>40</v>
      </c>
      <c r="B16" s="8" t="n">
        <v>38</v>
      </c>
      <c r="C16" s="8" t="n">
        <v>34</v>
      </c>
      <c r="D16" s="8" t="n">
        <v>39</v>
      </c>
      <c r="E16" s="9" t="n">
        <v>73</v>
      </c>
      <c r="G16" s="7" t="s">
        <v>41</v>
      </c>
      <c r="H16" s="8" t="n">
        <v>31</v>
      </c>
      <c r="I16" s="8" t="n">
        <v>39</v>
      </c>
      <c r="J16" s="8" t="n">
        <v>50</v>
      </c>
      <c r="K16" s="9" t="n">
        <v>89</v>
      </c>
      <c r="M16" s="7" t="s">
        <v>42</v>
      </c>
      <c r="N16" s="8" t="n">
        <v>62</v>
      </c>
      <c r="O16" s="8" t="n">
        <v>66</v>
      </c>
      <c r="P16" s="8" t="n">
        <v>65</v>
      </c>
      <c r="Q16" s="9" t="n">
        <v>131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32</v>
      </c>
      <c r="D17" s="8" t="n">
        <v>38</v>
      </c>
      <c r="E17" s="9" t="n">
        <v>70</v>
      </c>
      <c r="G17" s="7" t="s">
        <v>44</v>
      </c>
      <c r="H17" s="8" t="n">
        <v>7</v>
      </c>
      <c r="I17" s="8" t="n">
        <v>11</v>
      </c>
      <c r="J17" s="8" t="n">
        <v>7</v>
      </c>
      <c r="K17" s="9" t="n">
        <v>18</v>
      </c>
      <c r="M17" s="7" t="s">
        <v>45</v>
      </c>
      <c r="N17" s="8" t="n">
        <v>93</v>
      </c>
      <c r="O17" s="8" t="n">
        <v>91</v>
      </c>
      <c r="P17" s="8" t="n">
        <v>99</v>
      </c>
      <c r="Q17" s="9" t="n">
        <v>190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7</v>
      </c>
      <c r="D18" s="8" t="n">
        <v>42</v>
      </c>
      <c r="E18" s="9" t="n">
        <v>79</v>
      </c>
      <c r="G18" s="7" t="s">
        <v>47</v>
      </c>
      <c r="H18" s="8" t="n">
        <v>101</v>
      </c>
      <c r="I18" s="8" t="n">
        <v>115</v>
      </c>
      <c r="J18" s="8" t="n">
        <v>129</v>
      </c>
      <c r="K18" s="9" t="n">
        <v>244</v>
      </c>
      <c r="M18" s="7" t="s">
        <v>48</v>
      </c>
      <c r="N18" s="8" t="n">
        <v>27</v>
      </c>
      <c r="O18" s="8" t="n">
        <v>27</v>
      </c>
      <c r="P18" s="8" t="n">
        <v>31</v>
      </c>
      <c r="Q18" s="9" t="n">
        <v>58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9</v>
      </c>
      <c r="D19" s="8" t="n">
        <v>65</v>
      </c>
      <c r="E19" s="9" t="n">
        <v>114</v>
      </c>
      <c r="G19" s="7" t="s">
        <v>50</v>
      </c>
      <c r="H19" s="8" t="n">
        <v>260</v>
      </c>
      <c r="I19" s="8" t="n">
        <v>190</v>
      </c>
      <c r="J19" s="8" t="n">
        <v>240</v>
      </c>
      <c r="K19" s="9" t="n">
        <v>430</v>
      </c>
      <c r="M19" s="7" t="s">
        <v>51</v>
      </c>
      <c r="N19" s="8" t="n">
        <v>48</v>
      </c>
      <c r="O19" s="8" t="n">
        <v>45</v>
      </c>
      <c r="P19" s="8" t="n">
        <v>52</v>
      </c>
      <c r="Q19" s="9" t="n">
        <v>97</v>
      </c>
    </row>
    <row r="20" customFormat="false" ht="15" hidden="false" customHeight="true" outlineLevel="0" collapsed="false">
      <c r="A20" s="7" t="s">
        <v>52</v>
      </c>
      <c r="B20" s="8" t="n">
        <v>59</v>
      </c>
      <c r="C20" s="8" t="n">
        <v>66</v>
      </c>
      <c r="D20" s="8" t="n">
        <v>68</v>
      </c>
      <c r="E20" s="9" t="n">
        <v>134</v>
      </c>
      <c r="G20" s="7" t="s">
        <v>53</v>
      </c>
      <c r="H20" s="8" t="n">
        <v>115</v>
      </c>
      <c r="I20" s="8" t="n">
        <v>123</v>
      </c>
      <c r="J20" s="8" t="n">
        <v>162</v>
      </c>
      <c r="K20" s="9" t="n">
        <v>285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v>48</v>
      </c>
    </row>
    <row r="21" customFormat="false" ht="15" hidden="false" customHeight="true" outlineLevel="0" collapsed="false">
      <c r="A21" s="7" t="s">
        <v>55</v>
      </c>
      <c r="B21" s="8" t="n">
        <v>141</v>
      </c>
      <c r="C21" s="8" t="n">
        <v>125</v>
      </c>
      <c r="D21" s="8" t="n">
        <v>161</v>
      </c>
      <c r="E21" s="9" t="n">
        <v>286</v>
      </c>
      <c r="G21" s="7" t="s">
        <v>56</v>
      </c>
      <c r="H21" s="8" t="n">
        <v>38</v>
      </c>
      <c r="I21" s="8" t="n">
        <v>44</v>
      </c>
      <c r="J21" s="8" t="n">
        <v>48</v>
      </c>
      <c r="K21" s="9" t="n">
        <v>92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v>14</v>
      </c>
    </row>
    <row r="22" customFormat="false" ht="15" hidden="false" customHeight="true" outlineLevel="0" collapsed="false">
      <c r="A22" s="7" t="s">
        <v>58</v>
      </c>
      <c r="B22" s="8" t="n">
        <v>80</v>
      </c>
      <c r="C22" s="8" t="n">
        <v>79</v>
      </c>
      <c r="D22" s="8" t="n">
        <v>83</v>
      </c>
      <c r="E22" s="9" t="n">
        <v>162</v>
      </c>
      <c r="G22" s="7" t="s">
        <v>59</v>
      </c>
      <c r="H22" s="8" t="n">
        <v>13</v>
      </c>
      <c r="I22" s="8" t="n">
        <v>10</v>
      </c>
      <c r="J22" s="8" t="n">
        <v>17</v>
      </c>
      <c r="K22" s="9" t="n">
        <v>27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v>3</v>
      </c>
    </row>
    <row r="23" customFormat="false" ht="15" hidden="false" customHeight="true" outlineLevel="0" collapsed="false">
      <c r="A23" s="7" t="s">
        <v>61</v>
      </c>
      <c r="B23" s="8" t="n">
        <v>138</v>
      </c>
      <c r="C23" s="8" t="n">
        <v>116</v>
      </c>
      <c r="D23" s="8" t="n">
        <v>137</v>
      </c>
      <c r="E23" s="9" t="n">
        <v>253</v>
      </c>
      <c r="G23" s="7" t="s">
        <v>62</v>
      </c>
      <c r="H23" s="8" t="n">
        <v>51</v>
      </c>
      <c r="I23" s="8" t="n">
        <v>41</v>
      </c>
      <c r="J23" s="8" t="n">
        <v>47</v>
      </c>
      <c r="K23" s="9" t="n">
        <v>88</v>
      </c>
      <c r="M23" s="7" t="s">
        <v>63</v>
      </c>
      <c r="N23" s="8" t="n">
        <v>43</v>
      </c>
      <c r="O23" s="8" t="n">
        <v>46</v>
      </c>
      <c r="P23" s="8" t="n">
        <v>53</v>
      </c>
      <c r="Q23" s="9" t="n">
        <v>99</v>
      </c>
    </row>
    <row r="24" customFormat="false" ht="15" hidden="false" customHeight="true" outlineLevel="0" collapsed="false">
      <c r="A24" s="7" t="s">
        <v>64</v>
      </c>
      <c r="B24" s="8" t="n">
        <v>138</v>
      </c>
      <c r="C24" s="8" t="n">
        <v>136</v>
      </c>
      <c r="D24" s="8" t="n">
        <v>142</v>
      </c>
      <c r="E24" s="9" t="n">
        <v>278</v>
      </c>
      <c r="G24" s="7" t="s">
        <v>65</v>
      </c>
      <c r="H24" s="8" t="n">
        <v>21</v>
      </c>
      <c r="I24" s="8" t="n">
        <v>28</v>
      </c>
      <c r="J24" s="8" t="n">
        <v>34</v>
      </c>
      <c r="K24" s="9" t="n">
        <v>62</v>
      </c>
      <c r="M24" s="7" t="s">
        <v>66</v>
      </c>
      <c r="N24" s="8" t="n">
        <v>58</v>
      </c>
      <c r="O24" s="8" t="n">
        <v>65</v>
      </c>
      <c r="P24" s="8" t="n">
        <v>59</v>
      </c>
      <c r="Q24" s="9" t="n">
        <v>124</v>
      </c>
    </row>
    <row r="25" customFormat="false" ht="15" hidden="false" customHeight="true" outlineLevel="0" collapsed="false">
      <c r="A25" s="7" t="s">
        <v>67</v>
      </c>
      <c r="B25" s="8" t="n">
        <v>50</v>
      </c>
      <c r="C25" s="8" t="n">
        <v>33</v>
      </c>
      <c r="D25" s="8" t="n">
        <v>60</v>
      </c>
      <c r="E25" s="9" t="n">
        <v>93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v>12</v>
      </c>
      <c r="M25" s="7" t="s">
        <v>69</v>
      </c>
      <c r="N25" s="8" t="n">
        <v>111</v>
      </c>
      <c r="O25" s="8" t="n">
        <v>86</v>
      </c>
      <c r="P25" s="8" t="n">
        <v>124</v>
      </c>
      <c r="Q25" s="9" t="n">
        <v>210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6</v>
      </c>
      <c r="D26" s="8" t="n">
        <v>50</v>
      </c>
      <c r="E26" s="9" t="n">
        <v>86</v>
      </c>
      <c r="G26" s="7" t="s">
        <v>71</v>
      </c>
      <c r="H26" s="8" t="n">
        <v>255</v>
      </c>
      <c r="I26" s="8" t="n">
        <v>267</v>
      </c>
      <c r="J26" s="8" t="n">
        <v>290</v>
      </c>
      <c r="K26" s="9" t="n">
        <v>557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v>42</v>
      </c>
    </row>
    <row r="27" customFormat="false" ht="15" hidden="false" customHeight="true" outlineLevel="0" collapsed="false">
      <c r="A27" s="7" t="s">
        <v>73</v>
      </c>
      <c r="B27" s="8" t="n">
        <v>73</v>
      </c>
      <c r="C27" s="8" t="n">
        <v>74</v>
      </c>
      <c r="D27" s="8" t="n">
        <v>84</v>
      </c>
      <c r="E27" s="9" t="n">
        <v>158</v>
      </c>
      <c r="G27" s="7" t="s">
        <v>74</v>
      </c>
      <c r="H27" s="8" t="n">
        <v>79</v>
      </c>
      <c r="I27" s="8" t="n">
        <v>87</v>
      </c>
      <c r="J27" s="8" t="n">
        <v>96</v>
      </c>
      <c r="K27" s="9" t="n">
        <v>183</v>
      </c>
      <c r="M27" s="7" t="s">
        <v>75</v>
      </c>
      <c r="N27" s="8" t="n">
        <v>41</v>
      </c>
      <c r="O27" s="8" t="n">
        <v>31</v>
      </c>
      <c r="P27" s="8" t="n">
        <v>43</v>
      </c>
      <c r="Q27" s="9" t="n">
        <v>74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4</v>
      </c>
      <c r="E28" s="9" t="n">
        <v>128</v>
      </c>
      <c r="G28" s="7" t="s">
        <v>77</v>
      </c>
      <c r="H28" s="8" t="n">
        <v>240</v>
      </c>
      <c r="I28" s="8" t="n">
        <v>260</v>
      </c>
      <c r="J28" s="8" t="n">
        <v>287</v>
      </c>
      <c r="K28" s="9" t="n">
        <v>547</v>
      </c>
      <c r="M28" s="7" t="s">
        <v>78</v>
      </c>
      <c r="N28" s="8" t="n">
        <v>8</v>
      </c>
      <c r="O28" s="8" t="n">
        <v>7</v>
      </c>
      <c r="P28" s="8" t="n">
        <v>8</v>
      </c>
      <c r="Q28" s="9" t="n">
        <v>15</v>
      </c>
    </row>
    <row r="29" customFormat="false" ht="15" hidden="false" customHeight="true" outlineLevel="0" collapsed="false">
      <c r="A29" s="7" t="s">
        <v>79</v>
      </c>
      <c r="B29" s="8" t="n">
        <v>49</v>
      </c>
      <c r="C29" s="8" t="n">
        <v>41</v>
      </c>
      <c r="D29" s="8" t="n">
        <v>63</v>
      </c>
      <c r="E29" s="9" t="n">
        <v>104</v>
      </c>
      <c r="G29" s="7" t="s">
        <v>80</v>
      </c>
      <c r="H29" s="8" t="n">
        <v>15</v>
      </c>
      <c r="I29" s="8" t="n">
        <v>20</v>
      </c>
      <c r="J29" s="8" t="n">
        <v>20</v>
      </c>
      <c r="K29" s="9" t="n">
        <v>40</v>
      </c>
      <c r="M29" s="7" t="s">
        <v>81</v>
      </c>
      <c r="N29" s="8" t="n">
        <v>8</v>
      </c>
      <c r="O29" s="8" t="n">
        <v>5</v>
      </c>
      <c r="P29" s="8" t="n">
        <v>9</v>
      </c>
      <c r="Q29" s="9" t="n">
        <v>14</v>
      </c>
    </row>
    <row r="30" customFormat="false" ht="15" hidden="false" customHeight="true" outlineLevel="0" collapsed="false">
      <c r="A30" s="7" t="s">
        <v>82</v>
      </c>
      <c r="B30" s="8" t="n">
        <v>63</v>
      </c>
      <c r="C30" s="8" t="n">
        <v>61</v>
      </c>
      <c r="D30" s="8" t="n">
        <v>72</v>
      </c>
      <c r="E30" s="9" t="n">
        <v>133</v>
      </c>
      <c r="G30" s="7" t="s">
        <v>83</v>
      </c>
      <c r="H30" s="8" t="n">
        <v>69</v>
      </c>
      <c r="I30" s="8" t="n">
        <v>71</v>
      </c>
      <c r="J30" s="8" t="n">
        <v>76</v>
      </c>
      <c r="K30" s="9" t="n">
        <v>147</v>
      </c>
      <c r="M30" s="7" t="s">
        <v>84</v>
      </c>
      <c r="N30" s="8" t="n">
        <v>57</v>
      </c>
      <c r="O30" s="8" t="n">
        <v>60</v>
      </c>
      <c r="P30" s="8" t="n">
        <v>63</v>
      </c>
      <c r="Q30" s="9" t="n">
        <v>123</v>
      </c>
    </row>
    <row r="31" customFormat="false" ht="15" hidden="false" customHeight="true" outlineLevel="0" collapsed="false">
      <c r="A31" s="7" t="s">
        <v>85</v>
      </c>
      <c r="B31" s="8" t="n">
        <v>60</v>
      </c>
      <c r="C31" s="8" t="n">
        <v>50</v>
      </c>
      <c r="D31" s="8" t="n">
        <v>55</v>
      </c>
      <c r="E31" s="9" t="n">
        <v>105</v>
      </c>
      <c r="G31" s="7" t="s">
        <v>86</v>
      </c>
      <c r="H31" s="8" t="n">
        <v>28</v>
      </c>
      <c r="I31" s="8" t="n">
        <v>29</v>
      </c>
      <c r="J31" s="8" t="n">
        <v>32</v>
      </c>
      <c r="K31" s="9" t="n">
        <v>61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40</v>
      </c>
      <c r="E32" s="9" t="n">
        <v>73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v>34</v>
      </c>
    </row>
    <row r="33" customFormat="false" ht="15" hidden="false" customHeight="true" outlineLevel="0" collapsed="false">
      <c r="A33" s="7" t="s">
        <v>91</v>
      </c>
      <c r="B33" s="8" t="n">
        <v>40</v>
      </c>
      <c r="C33" s="8" t="n">
        <v>38</v>
      </c>
      <c r="D33" s="8" t="n">
        <v>39</v>
      </c>
      <c r="E33" s="9" t="n">
        <v>77</v>
      </c>
      <c r="G33" s="7" t="s">
        <v>92</v>
      </c>
      <c r="H33" s="8" t="n">
        <v>99</v>
      </c>
      <c r="I33" s="8" t="n">
        <v>98</v>
      </c>
      <c r="J33" s="8" t="n">
        <v>124</v>
      </c>
      <c r="K33" s="9" t="n">
        <v>222</v>
      </c>
      <c r="M33" s="7" t="s">
        <v>93</v>
      </c>
      <c r="N33" s="8" t="n">
        <v>55</v>
      </c>
      <c r="O33" s="8" t="n">
        <v>52</v>
      </c>
      <c r="P33" s="8" t="n">
        <v>68</v>
      </c>
      <c r="Q33" s="9" t="n">
        <v>120</v>
      </c>
    </row>
    <row r="34" customFormat="false" ht="15" hidden="false" customHeight="true" outlineLevel="0" collapsed="false">
      <c r="A34" s="7" t="s">
        <v>94</v>
      </c>
      <c r="B34" s="8" t="n">
        <v>32</v>
      </c>
      <c r="C34" s="8" t="n">
        <v>31</v>
      </c>
      <c r="D34" s="8" t="n">
        <v>34</v>
      </c>
      <c r="E34" s="9" t="n">
        <v>65</v>
      </c>
      <c r="G34" s="7" t="s">
        <v>95</v>
      </c>
      <c r="H34" s="8" t="n">
        <v>200</v>
      </c>
      <c r="I34" s="8" t="n">
        <v>221</v>
      </c>
      <c r="J34" s="8" t="n">
        <v>217</v>
      </c>
      <c r="K34" s="9" t="n">
        <v>438</v>
      </c>
      <c r="M34" s="7" t="s">
        <v>96</v>
      </c>
      <c r="N34" s="8" t="n">
        <v>15</v>
      </c>
      <c r="O34" s="8" t="n">
        <v>13</v>
      </c>
      <c r="P34" s="8" t="n">
        <v>18</v>
      </c>
      <c r="Q34" s="9" t="n">
        <v>31</v>
      </c>
    </row>
    <row r="35" customFormat="false" ht="15" hidden="false" customHeight="true" outlineLevel="0" collapsed="false">
      <c r="A35" s="7" t="s">
        <v>97</v>
      </c>
      <c r="B35" s="8" t="n">
        <v>82</v>
      </c>
      <c r="C35" s="8" t="n">
        <v>76</v>
      </c>
      <c r="D35" s="8" t="n">
        <v>89</v>
      </c>
      <c r="E35" s="9" t="n">
        <v>165</v>
      </c>
      <c r="G35" s="7" t="s">
        <v>98</v>
      </c>
      <c r="H35" s="8" t="n">
        <v>86</v>
      </c>
      <c r="I35" s="8" t="n">
        <v>92</v>
      </c>
      <c r="J35" s="8" t="n">
        <v>116</v>
      </c>
      <c r="K35" s="9" t="n">
        <v>208</v>
      </c>
      <c r="M35" s="7" t="s">
        <v>99</v>
      </c>
      <c r="N35" s="8" t="n">
        <v>13</v>
      </c>
      <c r="O35" s="8" t="n">
        <v>15</v>
      </c>
      <c r="P35" s="8" t="n">
        <v>15</v>
      </c>
      <c r="Q35" s="9" t="n">
        <v>30</v>
      </c>
    </row>
    <row r="36" customFormat="false" ht="15" hidden="false" customHeight="true" outlineLevel="0" collapsed="false">
      <c r="A36" s="7" t="s">
        <v>100</v>
      </c>
      <c r="B36" s="8" t="n">
        <v>80</v>
      </c>
      <c r="C36" s="8" t="n">
        <v>73</v>
      </c>
      <c r="D36" s="8" t="n">
        <v>108</v>
      </c>
      <c r="E36" s="9" t="n">
        <v>181</v>
      </c>
      <c r="G36" s="7" t="s">
        <v>101</v>
      </c>
      <c r="H36" s="8" t="n">
        <v>83</v>
      </c>
      <c r="I36" s="8" t="n">
        <v>97</v>
      </c>
      <c r="J36" s="8" t="n">
        <v>101</v>
      </c>
      <c r="K36" s="9" t="n">
        <v>198</v>
      </c>
      <c r="M36" s="7" t="s">
        <v>102</v>
      </c>
      <c r="N36" s="8" t="n">
        <v>18</v>
      </c>
      <c r="O36" s="8" t="n">
        <v>17</v>
      </c>
      <c r="P36" s="8" t="n">
        <v>25</v>
      </c>
      <c r="Q36" s="9" t="n">
        <v>42</v>
      </c>
    </row>
    <row r="37" customFormat="false" ht="15" hidden="false" customHeight="true" outlineLevel="0" collapsed="false">
      <c r="A37" s="7" t="s">
        <v>103</v>
      </c>
      <c r="B37" s="8" t="n">
        <v>106</v>
      </c>
      <c r="C37" s="8" t="n">
        <v>96</v>
      </c>
      <c r="D37" s="8" t="n">
        <v>127</v>
      </c>
      <c r="E37" s="9" t="n">
        <v>223</v>
      </c>
      <c r="G37" s="7" t="s">
        <v>104</v>
      </c>
      <c r="H37" s="8" t="n">
        <v>102</v>
      </c>
      <c r="I37" s="8" t="n">
        <v>93</v>
      </c>
      <c r="J37" s="8" t="n">
        <v>116</v>
      </c>
      <c r="K37" s="9" t="n">
        <v>209</v>
      </c>
      <c r="M37" s="7" t="s">
        <v>105</v>
      </c>
      <c r="N37" s="8" t="n">
        <v>23</v>
      </c>
      <c r="O37" s="8" t="n">
        <v>30</v>
      </c>
      <c r="P37" s="8" t="n">
        <v>28</v>
      </c>
      <c r="Q37" s="9" t="n">
        <v>58</v>
      </c>
    </row>
    <row r="38" customFormat="false" ht="15" hidden="false" customHeight="true" outlineLevel="0" collapsed="false">
      <c r="A38" s="7" t="s">
        <v>106</v>
      </c>
      <c r="B38" s="8" t="n">
        <v>126</v>
      </c>
      <c r="C38" s="8" t="n">
        <v>126</v>
      </c>
      <c r="D38" s="8" t="n">
        <v>132</v>
      </c>
      <c r="E38" s="9" t="n">
        <v>258</v>
      </c>
      <c r="G38" s="7" t="s">
        <v>107</v>
      </c>
      <c r="H38" s="8" t="n">
        <v>37</v>
      </c>
      <c r="I38" s="8" t="n">
        <v>43</v>
      </c>
      <c r="J38" s="8" t="n">
        <v>41</v>
      </c>
      <c r="K38" s="9" t="n">
        <v>84</v>
      </c>
      <c r="M38" s="7" t="s">
        <v>108</v>
      </c>
      <c r="N38" s="8" t="n">
        <v>49</v>
      </c>
      <c r="O38" s="8" t="n">
        <v>49</v>
      </c>
      <c r="P38" s="8" t="n">
        <v>54</v>
      </c>
      <c r="Q38" s="9" t="n">
        <v>103</v>
      </c>
    </row>
    <row r="39" customFormat="false" ht="15" hidden="false" customHeight="true" outlineLevel="0" collapsed="false">
      <c r="A39" s="7" t="s">
        <v>109</v>
      </c>
      <c r="B39" s="8" t="n">
        <v>188</v>
      </c>
      <c r="C39" s="8" t="n">
        <v>226</v>
      </c>
      <c r="D39" s="8" t="n">
        <v>253</v>
      </c>
      <c r="E39" s="9" t="n">
        <v>479</v>
      </c>
      <c r="G39" s="10" t="s">
        <v>110</v>
      </c>
      <c r="H39" s="11" t="n">
        <f aca="false">SUM(H5:H38)</f>
        <v>2354</v>
      </c>
      <c r="I39" s="11" t="n">
        <f aca="false">SUM(I5:I38)</f>
        <v>2393</v>
      </c>
      <c r="J39" s="11" t="n">
        <f aca="false">SUM(J5:J38)</f>
        <v>2769</v>
      </c>
      <c r="K39" s="11" t="n">
        <f aca="false">SUM(K5:K38)</f>
        <v>5162</v>
      </c>
      <c r="M39" s="7" t="s">
        <v>111</v>
      </c>
      <c r="N39" s="8" t="n">
        <v>56</v>
      </c>
      <c r="O39" s="8" t="n">
        <v>49</v>
      </c>
      <c r="P39" s="8" t="n">
        <v>60</v>
      </c>
      <c r="Q39" s="9" t="n">
        <v>109</v>
      </c>
    </row>
    <row r="40" customFormat="false" ht="15" hidden="false" customHeight="true" outlineLevel="0" collapsed="false">
      <c r="A40" s="7" t="s">
        <v>112</v>
      </c>
      <c r="B40" s="8" t="n">
        <v>165</v>
      </c>
      <c r="C40" s="8" t="n">
        <v>160</v>
      </c>
      <c r="D40" s="8" t="n">
        <v>178</v>
      </c>
      <c r="E40" s="9" t="n">
        <v>338</v>
      </c>
      <c r="M40" s="7" t="s">
        <v>113</v>
      </c>
      <c r="N40" s="8" t="n">
        <v>30</v>
      </c>
      <c r="O40" s="8" t="n">
        <v>30</v>
      </c>
      <c r="P40" s="8" t="n">
        <v>35</v>
      </c>
      <c r="Q40" s="9" t="n">
        <v>65</v>
      </c>
    </row>
    <row r="41" customFormat="false" ht="15" hidden="false" customHeight="true" outlineLevel="0" collapsed="false">
      <c r="A41" s="7" t="s">
        <v>114</v>
      </c>
      <c r="B41" s="8" t="n">
        <v>74</v>
      </c>
      <c r="C41" s="8" t="n">
        <v>82</v>
      </c>
      <c r="D41" s="8" t="n">
        <v>96</v>
      </c>
      <c r="E41" s="9" t="n">
        <v>178</v>
      </c>
      <c r="M41" s="7" t="s">
        <v>115</v>
      </c>
      <c r="N41" s="8" t="n">
        <v>34</v>
      </c>
      <c r="O41" s="8" t="n">
        <v>31</v>
      </c>
      <c r="P41" s="8" t="n">
        <v>37</v>
      </c>
      <c r="Q41" s="9" t="n">
        <v>68</v>
      </c>
    </row>
    <row r="42" customFormat="false" ht="15" hidden="false" customHeight="true" outlineLevel="0" collapsed="false">
      <c r="A42" s="7" t="s">
        <v>116</v>
      </c>
      <c r="B42" s="8" t="n">
        <v>133</v>
      </c>
      <c r="C42" s="8" t="n">
        <v>140</v>
      </c>
      <c r="D42" s="8" t="n">
        <v>147</v>
      </c>
      <c r="E42" s="9" t="n">
        <v>287</v>
      </c>
      <c r="M42" s="7" t="s">
        <v>117</v>
      </c>
      <c r="N42" s="8" t="n">
        <v>114</v>
      </c>
      <c r="O42" s="8" t="n">
        <v>105</v>
      </c>
      <c r="P42" s="8" t="n">
        <v>137</v>
      </c>
      <c r="Q42" s="9" t="n">
        <v>242</v>
      </c>
    </row>
    <row r="43" customFormat="false" ht="15" hidden="false" customHeight="true" outlineLevel="0" collapsed="false">
      <c r="A43" s="7" t="s">
        <v>118</v>
      </c>
      <c r="B43" s="8" t="n">
        <v>68</v>
      </c>
      <c r="C43" s="8" t="n">
        <v>70</v>
      </c>
      <c r="D43" s="8" t="n">
        <v>83</v>
      </c>
      <c r="E43" s="9" t="n">
        <v>153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9</v>
      </c>
      <c r="P43" s="8" t="n">
        <v>11</v>
      </c>
      <c r="Q43" s="9" t="n">
        <v>20</v>
      </c>
    </row>
    <row r="44" customFormat="false" ht="15" hidden="false" customHeight="true" outlineLevel="0" collapsed="false">
      <c r="A44" s="7" t="s">
        <v>120</v>
      </c>
      <c r="B44" s="8" t="n">
        <v>565</v>
      </c>
      <c r="C44" s="8" t="n">
        <v>616</v>
      </c>
      <c r="D44" s="8" t="n">
        <v>717</v>
      </c>
      <c r="E44" s="9" t="n">
        <v>1333</v>
      </c>
      <c r="G44" s="7" t="s">
        <v>121</v>
      </c>
      <c r="H44" s="8" t="n">
        <v>94</v>
      </c>
      <c r="I44" s="8" t="n">
        <v>98</v>
      </c>
      <c r="J44" s="8" t="n">
        <v>114</v>
      </c>
      <c r="K44" s="9" t="n">
        <v>212</v>
      </c>
      <c r="M44" s="7" t="s">
        <v>122</v>
      </c>
      <c r="N44" s="8" t="n">
        <v>30</v>
      </c>
      <c r="O44" s="8" t="n">
        <v>30</v>
      </c>
      <c r="P44" s="8" t="n">
        <v>35</v>
      </c>
      <c r="Q44" s="9" t="n">
        <v>65</v>
      </c>
    </row>
    <row r="45" customFormat="false" ht="15" hidden="false" customHeight="true" outlineLevel="0" collapsed="false">
      <c r="A45" s="7" t="s">
        <v>123</v>
      </c>
      <c r="B45" s="8" t="n">
        <v>115</v>
      </c>
      <c r="C45" s="8" t="n">
        <v>94</v>
      </c>
      <c r="D45" s="8" t="n">
        <v>113</v>
      </c>
      <c r="E45" s="9" t="n">
        <v>207</v>
      </c>
      <c r="G45" s="7" t="s">
        <v>124</v>
      </c>
      <c r="H45" s="8" t="n">
        <v>122</v>
      </c>
      <c r="I45" s="8" t="n">
        <v>110</v>
      </c>
      <c r="J45" s="8" t="n">
        <v>144</v>
      </c>
      <c r="K45" s="9" t="n">
        <v>254</v>
      </c>
      <c r="M45" s="7" t="s">
        <v>125</v>
      </c>
      <c r="N45" s="8" t="n">
        <v>38</v>
      </c>
      <c r="O45" s="8" t="n">
        <v>32</v>
      </c>
      <c r="P45" s="8" t="n">
        <v>32</v>
      </c>
      <c r="Q45" s="9" t="n">
        <v>64</v>
      </c>
    </row>
    <row r="46" customFormat="false" ht="15" hidden="false" customHeight="true" outlineLevel="0" collapsed="false">
      <c r="A46" s="7" t="s">
        <v>126</v>
      </c>
      <c r="B46" s="8" t="n">
        <v>114</v>
      </c>
      <c r="C46" s="8" t="n">
        <v>121</v>
      </c>
      <c r="D46" s="8" t="n">
        <v>126</v>
      </c>
      <c r="E46" s="9" t="n">
        <v>247</v>
      </c>
      <c r="G46" s="7" t="s">
        <v>127</v>
      </c>
      <c r="H46" s="8" t="n">
        <v>34</v>
      </c>
      <c r="I46" s="8" t="n">
        <v>30</v>
      </c>
      <c r="J46" s="8" t="n">
        <v>42</v>
      </c>
      <c r="K46" s="9" t="n">
        <v>72</v>
      </c>
      <c r="M46" s="7" t="s">
        <v>128</v>
      </c>
      <c r="N46" s="8" t="n">
        <v>35</v>
      </c>
      <c r="O46" s="8" t="n">
        <v>32</v>
      </c>
      <c r="P46" s="8" t="n">
        <v>36</v>
      </c>
      <c r="Q46" s="9" t="n">
        <v>68</v>
      </c>
    </row>
    <row r="47" customFormat="false" ht="15" hidden="false" customHeight="true" outlineLevel="0" collapsed="false">
      <c r="A47" s="7" t="s">
        <v>129</v>
      </c>
      <c r="B47" s="8" t="n">
        <v>84</v>
      </c>
      <c r="C47" s="8" t="n">
        <v>78</v>
      </c>
      <c r="D47" s="8" t="n">
        <v>96</v>
      </c>
      <c r="E47" s="9" t="n">
        <v>174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v>55</v>
      </c>
      <c r="M47" s="7" t="s">
        <v>131</v>
      </c>
      <c r="N47" s="8" t="n">
        <v>39</v>
      </c>
      <c r="O47" s="8" t="n">
        <v>34</v>
      </c>
      <c r="P47" s="8" t="n">
        <v>44</v>
      </c>
      <c r="Q47" s="9" t="n">
        <v>78</v>
      </c>
    </row>
    <row r="48" customFormat="false" ht="15" hidden="false" customHeight="true" outlineLevel="0" collapsed="false">
      <c r="A48" s="7" t="s">
        <v>132</v>
      </c>
      <c r="B48" s="8" t="n">
        <v>166</v>
      </c>
      <c r="C48" s="8" t="n">
        <v>166</v>
      </c>
      <c r="D48" s="8" t="n">
        <v>191</v>
      </c>
      <c r="E48" s="9" t="n">
        <v>357</v>
      </c>
      <c r="G48" s="7" t="s">
        <v>133</v>
      </c>
      <c r="H48" s="8" t="n">
        <v>28</v>
      </c>
      <c r="I48" s="8" t="n">
        <v>25</v>
      </c>
      <c r="J48" s="8" t="n">
        <v>33</v>
      </c>
      <c r="K48" s="9" t="n">
        <v>58</v>
      </c>
      <c r="M48" s="7" t="s">
        <v>134</v>
      </c>
      <c r="N48" s="8" t="n">
        <v>43</v>
      </c>
      <c r="O48" s="8" t="n">
        <v>31</v>
      </c>
      <c r="P48" s="8" t="n">
        <v>46</v>
      </c>
      <c r="Q48" s="9" t="n">
        <v>77</v>
      </c>
    </row>
    <row r="49" customFormat="false" ht="15" hidden="false" customHeight="true" outlineLevel="0" collapsed="false">
      <c r="A49" s="7" t="s">
        <v>135</v>
      </c>
      <c r="B49" s="8" t="n">
        <v>117</v>
      </c>
      <c r="C49" s="8" t="n">
        <v>97</v>
      </c>
      <c r="D49" s="8" t="n">
        <v>115</v>
      </c>
      <c r="E49" s="9" t="n">
        <v>212</v>
      </c>
      <c r="G49" s="7" t="s">
        <v>136</v>
      </c>
      <c r="H49" s="8" t="n">
        <v>48</v>
      </c>
      <c r="I49" s="8" t="n">
        <v>43</v>
      </c>
      <c r="J49" s="8" t="n">
        <v>47</v>
      </c>
      <c r="K49" s="9" t="n">
        <v>90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v>42</v>
      </c>
    </row>
    <row r="50" customFormat="false" ht="15" hidden="false" customHeight="true" outlineLevel="0" collapsed="false">
      <c r="A50" s="7" t="s">
        <v>138</v>
      </c>
      <c r="B50" s="8" t="n">
        <v>111</v>
      </c>
      <c r="C50" s="8" t="n">
        <v>114</v>
      </c>
      <c r="D50" s="8" t="n">
        <v>124</v>
      </c>
      <c r="E50" s="9" t="n">
        <v>238</v>
      </c>
      <c r="G50" s="7" t="s">
        <v>139</v>
      </c>
      <c r="H50" s="8" t="n">
        <v>29</v>
      </c>
      <c r="I50" s="8" t="n">
        <v>10</v>
      </c>
      <c r="J50" s="8" t="n">
        <v>25</v>
      </c>
      <c r="K50" s="9" t="n">
        <v>35</v>
      </c>
      <c r="M50" s="7" t="s">
        <v>140</v>
      </c>
      <c r="N50" s="8" t="n">
        <v>20</v>
      </c>
      <c r="O50" s="8" t="n">
        <v>21</v>
      </c>
      <c r="P50" s="8" t="n">
        <v>26</v>
      </c>
      <c r="Q50" s="9" t="n">
        <v>47</v>
      </c>
    </row>
    <row r="51" customFormat="false" ht="15" hidden="false" customHeight="true" outlineLevel="0" collapsed="false">
      <c r="A51" s="7" t="s">
        <v>141</v>
      </c>
      <c r="B51" s="8" t="n">
        <v>449</v>
      </c>
      <c r="C51" s="8" t="n">
        <v>422</v>
      </c>
      <c r="D51" s="8" t="n">
        <v>458</v>
      </c>
      <c r="E51" s="9" t="n">
        <v>880</v>
      </c>
      <c r="G51" s="7" t="s">
        <v>142</v>
      </c>
      <c r="H51" s="8" t="n">
        <v>14</v>
      </c>
      <c r="I51" s="8" t="n">
        <v>11</v>
      </c>
      <c r="J51" s="8" t="n">
        <v>16</v>
      </c>
      <c r="K51" s="9" t="n">
        <v>27</v>
      </c>
      <c r="M51" s="7" t="s">
        <v>143</v>
      </c>
      <c r="N51" s="8" t="n">
        <v>22</v>
      </c>
      <c r="O51" s="8" t="n">
        <v>19</v>
      </c>
      <c r="P51" s="8" t="n">
        <v>18</v>
      </c>
      <c r="Q51" s="9" t="n">
        <v>37</v>
      </c>
    </row>
    <row r="52" customFormat="false" ht="15" hidden="false" customHeight="true" outlineLevel="0" collapsed="false">
      <c r="A52" s="7" t="s">
        <v>144</v>
      </c>
      <c r="B52" s="8" t="n">
        <v>247</v>
      </c>
      <c r="C52" s="8" t="n">
        <v>188</v>
      </c>
      <c r="D52" s="8" t="n">
        <v>276</v>
      </c>
      <c r="E52" s="9" t="n">
        <v>464</v>
      </c>
      <c r="G52" s="7" t="s">
        <v>145</v>
      </c>
      <c r="H52" s="8" t="n">
        <v>38</v>
      </c>
      <c r="I52" s="8" t="n">
        <v>37</v>
      </c>
      <c r="J52" s="8" t="n">
        <v>47</v>
      </c>
      <c r="K52" s="9" t="n">
        <v>84</v>
      </c>
      <c r="M52" s="7" t="s">
        <v>146</v>
      </c>
      <c r="N52" s="8" t="n">
        <v>28</v>
      </c>
      <c r="O52" s="8" t="n">
        <v>31</v>
      </c>
      <c r="P52" s="8" t="n">
        <v>31</v>
      </c>
      <c r="Q52" s="9" t="n">
        <v>62</v>
      </c>
    </row>
    <row r="53" customFormat="false" ht="15" hidden="false" customHeight="true" outlineLevel="0" collapsed="false">
      <c r="A53" s="7" t="s">
        <v>147</v>
      </c>
      <c r="B53" s="8" t="n">
        <v>318</v>
      </c>
      <c r="C53" s="8" t="n">
        <v>346</v>
      </c>
      <c r="D53" s="8" t="n">
        <v>389</v>
      </c>
      <c r="E53" s="9" t="n">
        <v>735</v>
      </c>
      <c r="G53" s="7" t="s">
        <v>148</v>
      </c>
      <c r="H53" s="8" t="n">
        <v>31</v>
      </c>
      <c r="I53" s="8" t="n">
        <v>33</v>
      </c>
      <c r="J53" s="8" t="n">
        <v>34</v>
      </c>
      <c r="K53" s="9" t="n">
        <v>67</v>
      </c>
      <c r="M53" s="7" t="s">
        <v>149</v>
      </c>
      <c r="N53" s="8" t="n">
        <v>29</v>
      </c>
      <c r="O53" s="8" t="n">
        <v>30</v>
      </c>
      <c r="P53" s="8" t="n">
        <v>37</v>
      </c>
      <c r="Q53" s="9" t="n">
        <v>67</v>
      </c>
    </row>
    <row r="54" customFormat="false" ht="15" hidden="false" customHeight="true" outlineLevel="0" collapsed="false">
      <c r="A54" s="7" t="s">
        <v>150</v>
      </c>
      <c r="B54" s="8" t="n">
        <v>362</v>
      </c>
      <c r="C54" s="8" t="n">
        <v>407</v>
      </c>
      <c r="D54" s="8" t="n">
        <v>441</v>
      </c>
      <c r="E54" s="9" t="n">
        <v>848</v>
      </c>
      <c r="G54" s="7" t="s">
        <v>151</v>
      </c>
      <c r="H54" s="8" t="n">
        <v>66</v>
      </c>
      <c r="I54" s="8" t="n">
        <v>85</v>
      </c>
      <c r="J54" s="8" t="n">
        <v>86</v>
      </c>
      <c r="K54" s="9" t="n">
        <v>171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v>77</v>
      </c>
    </row>
    <row r="55" customFormat="false" ht="15" hidden="false" customHeight="true" outlineLevel="0" collapsed="false">
      <c r="A55" s="7" t="s">
        <v>153</v>
      </c>
      <c r="B55" s="8" t="n">
        <v>154</v>
      </c>
      <c r="C55" s="8" t="n">
        <v>158</v>
      </c>
      <c r="D55" s="8" t="n">
        <v>199</v>
      </c>
      <c r="E55" s="9" t="n">
        <v>357</v>
      </c>
      <c r="G55" s="7" t="s">
        <v>154</v>
      </c>
      <c r="H55" s="8" t="n">
        <v>49</v>
      </c>
      <c r="I55" s="8" t="n">
        <v>68</v>
      </c>
      <c r="J55" s="8" t="n">
        <v>69</v>
      </c>
      <c r="K55" s="9" t="n">
        <v>137</v>
      </c>
      <c r="M55" s="7" t="s">
        <v>155</v>
      </c>
      <c r="N55" s="8" t="n">
        <v>30</v>
      </c>
      <c r="O55" s="8" t="n">
        <v>25</v>
      </c>
      <c r="P55" s="8" t="n">
        <v>35</v>
      </c>
      <c r="Q55" s="9" t="n">
        <v>60</v>
      </c>
    </row>
    <row r="56" customFormat="false" ht="15" hidden="false" customHeight="true" outlineLevel="0" collapsed="false">
      <c r="A56" s="7" t="s">
        <v>156</v>
      </c>
      <c r="B56" s="8" t="n">
        <v>155</v>
      </c>
      <c r="C56" s="8" t="n">
        <v>114</v>
      </c>
      <c r="D56" s="8" t="n">
        <v>151</v>
      </c>
      <c r="E56" s="9" t="n">
        <v>265</v>
      </c>
      <c r="G56" s="7" t="s">
        <v>157</v>
      </c>
      <c r="H56" s="8" t="n">
        <v>63</v>
      </c>
      <c r="I56" s="8" t="n">
        <v>71</v>
      </c>
      <c r="J56" s="8" t="n">
        <v>77</v>
      </c>
      <c r="K56" s="9" t="n">
        <v>148</v>
      </c>
      <c r="M56" s="7" t="s">
        <v>158</v>
      </c>
      <c r="N56" s="8" t="n">
        <v>46</v>
      </c>
      <c r="O56" s="8" t="n">
        <v>34</v>
      </c>
      <c r="P56" s="8" t="n">
        <v>50</v>
      </c>
      <c r="Q56" s="9" t="n">
        <v>84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52</v>
      </c>
      <c r="D57" s="8" t="n">
        <v>64</v>
      </c>
      <c r="E57" s="9" t="n">
        <v>116</v>
      </c>
      <c r="G57" s="7" t="s">
        <v>160</v>
      </c>
      <c r="H57" s="8" t="n">
        <v>64</v>
      </c>
      <c r="I57" s="8" t="n">
        <v>61</v>
      </c>
      <c r="J57" s="8" t="n">
        <v>68</v>
      </c>
      <c r="K57" s="9" t="n">
        <v>129</v>
      </c>
      <c r="M57" s="7" t="s">
        <v>161</v>
      </c>
      <c r="N57" s="8" t="n">
        <v>92</v>
      </c>
      <c r="O57" s="8" t="n">
        <v>54</v>
      </c>
      <c r="P57" s="8" t="n">
        <v>82</v>
      </c>
      <c r="Q57" s="9" t="n">
        <v>136</v>
      </c>
    </row>
    <row r="58" customFormat="false" ht="15" hidden="false" customHeight="true" outlineLevel="0" collapsed="false">
      <c r="A58" s="7" t="s">
        <v>162</v>
      </c>
      <c r="B58" s="8" t="n">
        <v>232</v>
      </c>
      <c r="C58" s="8" t="n">
        <v>215</v>
      </c>
      <c r="D58" s="8" t="n">
        <v>218</v>
      </c>
      <c r="E58" s="9" t="n">
        <v>433</v>
      </c>
      <c r="G58" s="7" t="s">
        <v>163</v>
      </c>
      <c r="H58" s="8" t="n">
        <v>92</v>
      </c>
      <c r="I58" s="8" t="n">
        <v>92</v>
      </c>
      <c r="J58" s="8" t="n">
        <v>98</v>
      </c>
      <c r="K58" s="9" t="n">
        <v>190</v>
      </c>
      <c r="M58" s="7" t="s">
        <v>164</v>
      </c>
      <c r="N58" s="8" t="n">
        <v>92</v>
      </c>
      <c r="O58" s="8" t="n">
        <v>80</v>
      </c>
      <c r="P58" s="8" t="n">
        <v>100</v>
      </c>
      <c r="Q58" s="9" t="n">
        <v>180</v>
      </c>
    </row>
    <row r="59" customFormat="false" ht="15" hidden="false" customHeight="true" outlineLevel="0" collapsed="false">
      <c r="A59" s="7" t="s">
        <v>165</v>
      </c>
      <c r="B59" s="8" t="n">
        <v>52</v>
      </c>
      <c r="C59" s="8" t="n">
        <v>36</v>
      </c>
      <c r="D59" s="8" t="n">
        <v>55</v>
      </c>
      <c r="E59" s="9" t="n">
        <v>91</v>
      </c>
      <c r="G59" s="7" t="s">
        <v>166</v>
      </c>
      <c r="H59" s="8" t="n">
        <v>41</v>
      </c>
      <c r="I59" s="8" t="n">
        <v>42</v>
      </c>
      <c r="J59" s="8" t="n">
        <v>48</v>
      </c>
      <c r="K59" s="9" t="n">
        <v>90</v>
      </c>
      <c r="M59" s="7" t="s">
        <v>167</v>
      </c>
      <c r="N59" s="8" t="n">
        <v>27</v>
      </c>
      <c r="O59" s="8" t="n">
        <v>30</v>
      </c>
      <c r="P59" s="8" t="n">
        <v>27</v>
      </c>
      <c r="Q59" s="9" t="n">
        <v>57</v>
      </c>
    </row>
    <row r="60" customFormat="false" ht="15" hidden="false" customHeight="true" outlineLevel="0" collapsed="false">
      <c r="A60" s="7" t="s">
        <v>168</v>
      </c>
      <c r="B60" s="8" t="n">
        <v>65</v>
      </c>
      <c r="C60" s="8" t="n">
        <v>87</v>
      </c>
      <c r="D60" s="8" t="n">
        <v>88</v>
      </c>
      <c r="E60" s="9" t="n">
        <v>175</v>
      </c>
      <c r="G60" s="7" t="s">
        <v>169</v>
      </c>
      <c r="H60" s="8" t="n">
        <v>118</v>
      </c>
      <c r="I60" s="8" t="n">
        <v>124</v>
      </c>
      <c r="J60" s="8" t="n">
        <v>159</v>
      </c>
      <c r="K60" s="9" t="n">
        <v>283</v>
      </c>
      <c r="M60" s="7" t="s">
        <v>170</v>
      </c>
      <c r="N60" s="8" t="n">
        <v>148</v>
      </c>
      <c r="O60" s="8" t="n">
        <v>127</v>
      </c>
      <c r="P60" s="8" t="n">
        <v>138</v>
      </c>
      <c r="Q60" s="9" t="n">
        <v>265</v>
      </c>
    </row>
    <row r="61" customFormat="false" ht="15" hidden="false" customHeight="true" outlineLevel="0" collapsed="false">
      <c r="A61" s="7" t="s">
        <v>171</v>
      </c>
      <c r="B61" s="8" t="n">
        <v>101</v>
      </c>
      <c r="C61" s="8" t="n">
        <v>105</v>
      </c>
      <c r="D61" s="8" t="n">
        <v>121</v>
      </c>
      <c r="E61" s="9" t="n">
        <v>226</v>
      </c>
      <c r="G61" s="7" t="s">
        <v>172</v>
      </c>
      <c r="H61" s="8" t="n">
        <v>34</v>
      </c>
      <c r="I61" s="8" t="n">
        <v>36</v>
      </c>
      <c r="J61" s="8" t="n">
        <v>45</v>
      </c>
      <c r="K61" s="9" t="n">
        <v>81</v>
      </c>
      <c r="M61" s="7" t="s">
        <v>173</v>
      </c>
      <c r="N61" s="8" t="n">
        <v>111</v>
      </c>
      <c r="O61" s="8" t="n">
        <v>82</v>
      </c>
      <c r="P61" s="8" t="n">
        <v>110</v>
      </c>
      <c r="Q61" s="9" t="n">
        <v>192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48</v>
      </c>
      <c r="E62" s="9" t="n">
        <v>84</v>
      </c>
      <c r="G62" s="7" t="s">
        <v>175</v>
      </c>
      <c r="H62" s="8" t="n">
        <v>134</v>
      </c>
      <c r="I62" s="8" t="n">
        <v>136</v>
      </c>
      <c r="J62" s="8" t="n">
        <v>48</v>
      </c>
      <c r="K62" s="9" t="n">
        <v>184</v>
      </c>
      <c r="M62" s="7" t="s">
        <v>176</v>
      </c>
      <c r="N62" s="8" t="n">
        <v>29</v>
      </c>
      <c r="O62" s="8" t="n">
        <v>23</v>
      </c>
      <c r="P62" s="8" t="n">
        <v>28</v>
      </c>
      <c r="Q62" s="9" t="n">
        <v>51</v>
      </c>
    </row>
    <row r="63" customFormat="false" ht="15" hidden="false" customHeight="true" outlineLevel="0" collapsed="false">
      <c r="A63" s="7" t="s">
        <v>177</v>
      </c>
      <c r="B63" s="8" t="n">
        <v>71</v>
      </c>
      <c r="C63" s="8" t="n">
        <v>70</v>
      </c>
      <c r="D63" s="8" t="n">
        <v>79</v>
      </c>
      <c r="E63" s="9" t="n">
        <v>149</v>
      </c>
      <c r="G63" s="7" t="s">
        <v>178</v>
      </c>
      <c r="H63" s="8" t="n">
        <v>22</v>
      </c>
      <c r="I63" s="8" t="n">
        <v>20</v>
      </c>
      <c r="J63" s="8" t="n">
        <v>20</v>
      </c>
      <c r="K63" s="9" t="n">
        <v>40</v>
      </c>
      <c r="M63" s="7" t="s">
        <v>179</v>
      </c>
      <c r="N63" s="8" t="n">
        <v>33</v>
      </c>
      <c r="O63" s="8" t="n">
        <v>27</v>
      </c>
      <c r="P63" s="8" t="n">
        <v>28</v>
      </c>
      <c r="Q63" s="9" t="n">
        <v>55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39</v>
      </c>
      <c r="D64" s="8" t="n">
        <v>47</v>
      </c>
      <c r="E64" s="9" t="n">
        <v>86</v>
      </c>
      <c r="G64" s="7" t="s">
        <v>181</v>
      </c>
      <c r="H64" s="8" t="n">
        <v>16</v>
      </c>
      <c r="I64" s="8" t="n">
        <v>14</v>
      </c>
      <c r="J64" s="8" t="n">
        <v>18</v>
      </c>
      <c r="K64" s="9" t="n">
        <v>32</v>
      </c>
      <c r="M64" s="7" t="s">
        <v>182</v>
      </c>
      <c r="N64" s="8" t="n">
        <v>18</v>
      </c>
      <c r="O64" s="8" t="n">
        <v>23</v>
      </c>
      <c r="P64" s="8" t="n">
        <v>18</v>
      </c>
      <c r="Q64" s="9" t="n">
        <v>41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5</v>
      </c>
      <c r="D65" s="8" t="n">
        <v>68</v>
      </c>
      <c r="E65" s="9" t="n">
        <v>133</v>
      </c>
      <c r="G65" s="7" t="s">
        <v>184</v>
      </c>
      <c r="H65" s="8" t="n">
        <v>26</v>
      </c>
      <c r="I65" s="8" t="n">
        <v>34</v>
      </c>
      <c r="J65" s="8" t="n">
        <v>28</v>
      </c>
      <c r="K65" s="9" t="n">
        <v>62</v>
      </c>
      <c r="M65" s="7" t="s">
        <v>185</v>
      </c>
      <c r="N65" s="8" t="n">
        <v>27</v>
      </c>
      <c r="O65" s="8" t="n">
        <v>25</v>
      </c>
      <c r="P65" s="8" t="n">
        <v>29</v>
      </c>
      <c r="Q65" s="9" t="n">
        <v>54</v>
      </c>
    </row>
    <row r="66" customFormat="false" ht="15" hidden="false" customHeight="true" outlineLevel="0" collapsed="false">
      <c r="A66" s="7" t="s">
        <v>186</v>
      </c>
      <c r="B66" s="8" t="n">
        <v>65</v>
      </c>
      <c r="C66" s="8" t="n">
        <v>78</v>
      </c>
      <c r="D66" s="8" t="n">
        <v>85</v>
      </c>
      <c r="E66" s="9" t="n">
        <v>163</v>
      </c>
      <c r="G66" s="7" t="s">
        <v>187</v>
      </c>
      <c r="H66" s="8" t="n">
        <v>25</v>
      </c>
      <c r="I66" s="8" t="n">
        <v>30</v>
      </c>
      <c r="J66" s="8" t="n">
        <v>36</v>
      </c>
      <c r="K66" s="9" t="n">
        <v>66</v>
      </c>
      <c r="M66" s="7" t="s">
        <v>188</v>
      </c>
      <c r="N66" s="8" t="n">
        <v>35</v>
      </c>
      <c r="O66" s="8" t="n">
        <v>29</v>
      </c>
      <c r="P66" s="8" t="n">
        <v>38</v>
      </c>
      <c r="Q66" s="9" t="n">
        <v>67</v>
      </c>
    </row>
    <row r="67" customFormat="false" ht="15" hidden="false" customHeight="true" outlineLevel="0" collapsed="false">
      <c r="A67" s="7" t="s">
        <v>189</v>
      </c>
      <c r="B67" s="8" t="n">
        <v>151</v>
      </c>
      <c r="C67" s="8" t="n">
        <v>154</v>
      </c>
      <c r="D67" s="8" t="n">
        <v>177</v>
      </c>
      <c r="E67" s="9" t="n">
        <v>331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v>17</v>
      </c>
      <c r="M67" s="7" t="s">
        <v>191</v>
      </c>
      <c r="N67" s="8" t="n">
        <v>13</v>
      </c>
      <c r="O67" s="8" t="n">
        <v>13</v>
      </c>
      <c r="P67" s="8" t="n">
        <v>14</v>
      </c>
      <c r="Q67" s="9" t="n">
        <v>27</v>
      </c>
    </row>
    <row r="68" customFormat="false" ht="15" hidden="false" customHeight="true" outlineLevel="0" collapsed="false">
      <c r="A68" s="7" t="s">
        <v>192</v>
      </c>
      <c r="B68" s="8" t="n">
        <v>294</v>
      </c>
      <c r="C68" s="8" t="n">
        <v>315</v>
      </c>
      <c r="D68" s="8" t="n">
        <v>353</v>
      </c>
      <c r="E68" s="9" t="n">
        <v>668</v>
      </c>
      <c r="G68" s="7" t="s">
        <v>193</v>
      </c>
      <c r="H68" s="8" t="n">
        <v>34</v>
      </c>
      <c r="I68" s="8" t="n">
        <v>42</v>
      </c>
      <c r="J68" s="8" t="n">
        <v>47</v>
      </c>
      <c r="K68" s="9" t="n">
        <v>89</v>
      </c>
      <c r="M68" s="7" t="s">
        <v>194</v>
      </c>
      <c r="N68" s="8" t="n">
        <v>11</v>
      </c>
      <c r="O68" s="8" t="n">
        <v>9</v>
      </c>
      <c r="P68" s="8" t="n">
        <v>8</v>
      </c>
      <c r="Q68" s="9" t="n">
        <v>17</v>
      </c>
    </row>
    <row r="69" customFormat="false" ht="15" hidden="false" customHeight="true" outlineLevel="0" collapsed="false">
      <c r="A69" s="7" t="s">
        <v>195</v>
      </c>
      <c r="B69" s="8" t="n">
        <v>155</v>
      </c>
      <c r="C69" s="8" t="n">
        <v>204</v>
      </c>
      <c r="D69" s="8" t="n">
        <v>198</v>
      </c>
      <c r="E69" s="9" t="n">
        <v>402</v>
      </c>
      <c r="G69" s="7" t="s">
        <v>196</v>
      </c>
      <c r="H69" s="8" t="n">
        <v>95</v>
      </c>
      <c r="I69" s="8" t="n">
        <v>118</v>
      </c>
      <c r="J69" s="8" t="n">
        <v>128</v>
      </c>
      <c r="K69" s="9" t="n">
        <v>246</v>
      </c>
      <c r="M69" s="7" t="s">
        <v>197</v>
      </c>
      <c r="N69" s="8" t="n">
        <v>83</v>
      </c>
      <c r="O69" s="8" t="n">
        <v>78</v>
      </c>
      <c r="P69" s="8" t="n">
        <v>75</v>
      </c>
      <c r="Q69" s="9" t="n">
        <v>153</v>
      </c>
    </row>
    <row r="70" customFormat="false" ht="15" hidden="false" customHeight="true" outlineLevel="0" collapsed="false">
      <c r="A70" s="7" t="s">
        <v>198</v>
      </c>
      <c r="B70" s="8" t="n">
        <v>124</v>
      </c>
      <c r="C70" s="8" t="n">
        <v>136</v>
      </c>
      <c r="D70" s="8" t="n">
        <v>151</v>
      </c>
      <c r="E70" s="9" t="n">
        <v>287</v>
      </c>
      <c r="G70" s="7" t="s">
        <v>199</v>
      </c>
      <c r="H70" s="8" t="n">
        <v>40</v>
      </c>
      <c r="I70" s="8" t="n">
        <v>41</v>
      </c>
      <c r="J70" s="8" t="n">
        <v>48</v>
      </c>
      <c r="K70" s="9" t="n">
        <v>89</v>
      </c>
      <c r="M70" s="7" t="s">
        <v>200</v>
      </c>
      <c r="N70" s="8" t="n">
        <v>118</v>
      </c>
      <c r="O70" s="8" t="n">
        <v>99</v>
      </c>
      <c r="P70" s="8" t="n">
        <v>122</v>
      </c>
      <c r="Q70" s="9" t="n">
        <v>221</v>
      </c>
    </row>
    <row r="71" customFormat="false" ht="15" hidden="false" customHeight="true" outlineLevel="0" collapsed="false">
      <c r="A71" s="7" t="s">
        <v>201</v>
      </c>
      <c r="B71" s="8" t="n">
        <v>92</v>
      </c>
      <c r="C71" s="8" t="n">
        <v>99</v>
      </c>
      <c r="D71" s="8" t="n">
        <v>106</v>
      </c>
      <c r="E71" s="9" t="n">
        <v>205</v>
      </c>
      <c r="G71" s="7" t="s">
        <v>202</v>
      </c>
      <c r="H71" s="8" t="n">
        <v>14</v>
      </c>
      <c r="I71" s="8" t="n">
        <v>15</v>
      </c>
      <c r="J71" s="8" t="n">
        <v>23</v>
      </c>
      <c r="K71" s="9" t="n">
        <v>38</v>
      </c>
      <c r="M71" s="10" t="s">
        <v>110</v>
      </c>
      <c r="N71" s="11" t="n">
        <f aca="false">SUM(N5:N70)</f>
        <v>2793</v>
      </c>
      <c r="O71" s="11" t="n">
        <f aca="false">SUM(O5:O70)</f>
        <v>2537</v>
      </c>
      <c r="P71" s="11" t="n">
        <f aca="false">SUM(P5:P70)</f>
        <v>2974</v>
      </c>
      <c r="Q71" s="11" t="n">
        <f aca="false">SUM(Q5:Q70)</f>
        <v>5511</v>
      </c>
    </row>
    <row r="72" customFormat="false" ht="15" hidden="false" customHeight="true" outlineLevel="0" collapsed="false">
      <c r="A72" s="7" t="s">
        <v>203</v>
      </c>
      <c r="B72" s="8" t="n">
        <v>158</v>
      </c>
      <c r="C72" s="8" t="n">
        <v>182</v>
      </c>
      <c r="D72" s="8" t="n">
        <v>210</v>
      </c>
      <c r="E72" s="9" t="n">
        <v>392</v>
      </c>
      <c r="G72" s="7" t="s">
        <v>204</v>
      </c>
      <c r="H72" s="8" t="n">
        <v>29</v>
      </c>
      <c r="I72" s="8" t="n">
        <v>35</v>
      </c>
      <c r="J72" s="8" t="n">
        <v>36</v>
      </c>
      <c r="K72" s="9" t="n">
        <v>71</v>
      </c>
    </row>
    <row r="73" customFormat="false" ht="15" hidden="false" customHeight="true" outlineLevel="0" collapsed="false">
      <c r="A73" s="7" t="s">
        <v>205</v>
      </c>
      <c r="B73" s="8" t="n">
        <v>212</v>
      </c>
      <c r="C73" s="8" t="n">
        <v>194</v>
      </c>
      <c r="D73" s="8" t="n">
        <v>232</v>
      </c>
      <c r="E73" s="9" t="n">
        <v>426</v>
      </c>
      <c r="G73" s="7" t="s">
        <v>206</v>
      </c>
      <c r="H73" s="8" t="n">
        <v>33</v>
      </c>
      <c r="I73" s="8" t="n">
        <v>29</v>
      </c>
      <c r="J73" s="8" t="n">
        <v>37</v>
      </c>
      <c r="K73" s="9" t="n">
        <v>66</v>
      </c>
    </row>
    <row r="74" customFormat="false" ht="15" hidden="false" customHeight="true" outlineLevel="0" collapsed="false">
      <c r="A74" s="7" t="s">
        <v>207</v>
      </c>
      <c r="B74" s="8" t="n">
        <v>46</v>
      </c>
      <c r="C74" s="8" t="n">
        <v>51</v>
      </c>
      <c r="D74" s="8" t="n">
        <v>60</v>
      </c>
      <c r="E74" s="9" t="n">
        <v>111</v>
      </c>
      <c r="G74" s="7" t="s">
        <v>208</v>
      </c>
      <c r="H74" s="8" t="n">
        <v>32</v>
      </c>
      <c r="I74" s="8" t="n">
        <v>33</v>
      </c>
      <c r="J74" s="8" t="n">
        <v>35</v>
      </c>
      <c r="K74" s="9" t="n">
        <v>68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4</v>
      </c>
      <c r="D75" s="8" t="n">
        <v>40</v>
      </c>
      <c r="E75" s="9" t="n">
        <v>64</v>
      </c>
      <c r="G75" s="7" t="s">
        <v>210</v>
      </c>
      <c r="H75" s="8" t="n">
        <v>27</v>
      </c>
      <c r="I75" s="8" t="n">
        <v>29</v>
      </c>
      <c r="J75" s="8" t="n">
        <v>36</v>
      </c>
      <c r="K75" s="9" t="n">
        <v>65</v>
      </c>
    </row>
    <row r="76" customFormat="false" ht="15" hidden="false" customHeight="true" outlineLevel="0" collapsed="false">
      <c r="A76" s="7" t="s">
        <v>211</v>
      </c>
      <c r="B76" s="8" t="n">
        <v>267</v>
      </c>
      <c r="C76" s="8" t="n">
        <v>209</v>
      </c>
      <c r="D76" s="8" t="n">
        <v>273</v>
      </c>
      <c r="E76" s="9" t="n">
        <v>482</v>
      </c>
      <c r="G76" s="7" t="s">
        <v>212</v>
      </c>
      <c r="H76" s="8" t="n">
        <v>33</v>
      </c>
      <c r="I76" s="8" t="n">
        <v>35</v>
      </c>
      <c r="J76" s="8" t="n">
        <v>42</v>
      </c>
      <c r="K76" s="9" t="n">
        <v>77</v>
      </c>
    </row>
    <row r="77" customFormat="false" ht="15" hidden="false" customHeight="true" outlineLevel="0" collapsed="false">
      <c r="A77" s="7" t="s">
        <v>213</v>
      </c>
      <c r="B77" s="8" t="n">
        <v>122</v>
      </c>
      <c r="C77" s="8" t="n">
        <v>134</v>
      </c>
      <c r="D77" s="8" t="n">
        <v>158</v>
      </c>
      <c r="E77" s="9" t="n">
        <v>292</v>
      </c>
      <c r="G77" s="7" t="s">
        <v>214</v>
      </c>
      <c r="H77" s="8" t="n">
        <v>22</v>
      </c>
      <c r="I77" s="8" t="n">
        <v>25</v>
      </c>
      <c r="J77" s="8" t="n">
        <v>32</v>
      </c>
      <c r="K77" s="9" t="n">
        <v>57</v>
      </c>
    </row>
    <row r="78" customFormat="false" ht="15" hidden="false" customHeight="true" outlineLevel="0" collapsed="false">
      <c r="A78" s="7" t="s">
        <v>215</v>
      </c>
      <c r="B78" s="8" t="n">
        <v>184</v>
      </c>
      <c r="C78" s="8" t="n">
        <v>133</v>
      </c>
      <c r="D78" s="8" t="n">
        <v>168</v>
      </c>
      <c r="E78" s="9" t="n">
        <v>301</v>
      </c>
      <c r="G78" s="7" t="s">
        <v>216</v>
      </c>
      <c r="H78" s="8" t="n">
        <v>15</v>
      </c>
      <c r="I78" s="8" t="n">
        <v>14</v>
      </c>
      <c r="J78" s="8" t="n">
        <v>16</v>
      </c>
      <c r="K78" s="9" t="n">
        <v>30</v>
      </c>
    </row>
    <row r="79" customFormat="false" ht="15" hidden="false" customHeight="true" outlineLevel="0" collapsed="false">
      <c r="A79" s="7" t="s">
        <v>217</v>
      </c>
      <c r="B79" s="8" t="n">
        <v>178</v>
      </c>
      <c r="C79" s="8" t="n">
        <v>139</v>
      </c>
      <c r="D79" s="8" t="n">
        <v>161</v>
      </c>
      <c r="E79" s="9" t="n">
        <v>300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v>41</v>
      </c>
    </row>
    <row r="80" customFormat="false" ht="15" hidden="false" customHeight="true" outlineLevel="0" collapsed="false">
      <c r="A80" s="7" t="s">
        <v>219</v>
      </c>
      <c r="B80" s="8" t="n">
        <v>45</v>
      </c>
      <c r="C80" s="8" t="n">
        <v>45</v>
      </c>
      <c r="D80" s="8" t="n">
        <v>53</v>
      </c>
      <c r="E80" s="9" t="n">
        <v>98</v>
      </c>
      <c r="G80" s="7" t="s">
        <v>220</v>
      </c>
      <c r="H80" s="8" t="n">
        <v>63</v>
      </c>
      <c r="I80" s="8" t="n">
        <v>80</v>
      </c>
      <c r="J80" s="8" t="n">
        <v>86</v>
      </c>
      <c r="K80" s="9" t="n">
        <v>166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70</v>
      </c>
      <c r="D81" s="8" t="n">
        <v>80</v>
      </c>
      <c r="E81" s="9" t="n">
        <v>150</v>
      </c>
      <c r="G81" s="7" t="s">
        <v>222</v>
      </c>
      <c r="H81" s="8" t="n">
        <v>8</v>
      </c>
      <c r="I81" s="8" t="n">
        <v>14</v>
      </c>
      <c r="J81" s="8" t="n">
        <v>10</v>
      </c>
      <c r="K81" s="9" t="n">
        <v>24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9</v>
      </c>
      <c r="E82" s="9" t="n">
        <v>67</v>
      </c>
      <c r="G82" s="10" t="s">
        <v>110</v>
      </c>
      <c r="H82" s="11" t="n">
        <f aca="false">SUM(H44:H81)</f>
        <v>1688</v>
      </c>
      <c r="I82" s="11" t="n">
        <f aca="false">SUM(I44:I81)</f>
        <v>1770</v>
      </c>
      <c r="J82" s="11" t="n">
        <f aca="false">SUM(J44:J81)</f>
        <v>1941</v>
      </c>
      <c r="K82" s="11" t="n">
        <f aca="false">SUM(K44:K81)</f>
        <v>3711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v>25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7</v>
      </c>
      <c r="D85" s="8" t="n">
        <v>17</v>
      </c>
      <c r="E85" s="9" t="n"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2</v>
      </c>
      <c r="D86" s="8" t="n">
        <v>23</v>
      </c>
      <c r="E86" s="9" t="n">
        <v>45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v>52</v>
      </c>
    </row>
    <row r="88" customFormat="false" ht="15" hidden="false" customHeight="true" outlineLevel="0" collapsed="false">
      <c r="A88" s="7" t="s">
        <v>229</v>
      </c>
      <c r="B88" s="8" t="n">
        <v>60</v>
      </c>
      <c r="C88" s="8" t="n">
        <v>66</v>
      </c>
      <c r="D88" s="8" t="n">
        <v>68</v>
      </c>
      <c r="E88" s="9" t="n">
        <v>134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9</v>
      </c>
      <c r="D89" s="8" t="n">
        <v>33</v>
      </c>
      <c r="E89" s="9" t="n">
        <v>62</v>
      </c>
      <c r="M89" s="10" t="s">
        <v>231</v>
      </c>
      <c r="N89" s="11" t="n">
        <f aca="false">B99+H39+H82+N71</f>
        <v>15916</v>
      </c>
      <c r="O89" s="11" t="n">
        <f aca="false">C99+I39+I82+O71</f>
        <v>15611</v>
      </c>
      <c r="P89" s="11" t="n">
        <f aca="false">D99+J39+J82+P71</f>
        <v>17989</v>
      </c>
      <c r="Q89" s="11" t="n">
        <f aca="false">E99+K39+K82+Q71</f>
        <v>33600</v>
      </c>
    </row>
    <row r="90" customFormat="false" ht="15" hidden="false" customHeight="true" outlineLevel="0" collapsed="false">
      <c r="A90" s="7" t="s">
        <v>232</v>
      </c>
      <c r="B90" s="8" t="n">
        <v>57</v>
      </c>
      <c r="C90" s="8" t="n">
        <v>58</v>
      </c>
      <c r="D90" s="8" t="n">
        <v>78</v>
      </c>
      <c r="E90" s="9" t="n">
        <v>136</v>
      </c>
    </row>
    <row r="91" customFormat="false" ht="15" hidden="false" customHeight="true" outlineLevel="0" collapsed="false">
      <c r="A91" s="7" t="s">
        <v>233</v>
      </c>
      <c r="B91" s="8" t="n">
        <v>45</v>
      </c>
      <c r="C91" s="8" t="n">
        <v>48</v>
      </c>
      <c r="D91" s="8" t="n">
        <v>48</v>
      </c>
      <c r="E91" s="9" t="n">
        <v>96</v>
      </c>
    </row>
    <row r="92" customFormat="false" ht="15" hidden="false" customHeight="true" outlineLevel="0" collapsed="false">
      <c r="A92" s="7" t="s">
        <v>234</v>
      </c>
      <c r="B92" s="8" t="n">
        <v>24</v>
      </c>
      <c r="C92" s="8" t="n">
        <v>24</v>
      </c>
      <c r="D92" s="8" t="n">
        <v>24</v>
      </c>
      <c r="E92" s="9" t="n">
        <v>48</v>
      </c>
    </row>
    <row r="93" customFormat="false" ht="15" hidden="false" customHeight="true" outlineLevel="0" collapsed="false">
      <c r="A93" s="7" t="s">
        <v>235</v>
      </c>
      <c r="B93" s="8" t="n">
        <v>73</v>
      </c>
      <c r="C93" s="8" t="n">
        <v>66</v>
      </c>
      <c r="D93" s="8" t="n">
        <v>78</v>
      </c>
      <c r="E93" s="9" t="n">
        <v>144</v>
      </c>
    </row>
    <row r="94" customFormat="false" ht="15" hidden="false" customHeight="true" outlineLevel="0" collapsed="false">
      <c r="A94" s="7" t="s">
        <v>236</v>
      </c>
      <c r="B94" s="8" t="n">
        <v>149</v>
      </c>
      <c r="C94" s="8" t="n">
        <v>141</v>
      </c>
      <c r="D94" s="8" t="n">
        <v>160</v>
      </c>
      <c r="E94" s="9" t="n">
        <v>301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7</v>
      </c>
      <c r="D95" s="8" t="n">
        <v>30</v>
      </c>
      <c r="E95" s="9" t="n">
        <v>57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v>28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1</v>
      </c>
      <c r="D97" s="8" t="n">
        <v>29</v>
      </c>
      <c r="E97" s="9" t="n">
        <v>50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6</v>
      </c>
      <c r="E98" s="9" t="n"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9081</v>
      </c>
      <c r="C99" s="11" t="n">
        <f aca="false">SUM(C5:C98)</f>
        <v>8911</v>
      </c>
      <c r="D99" s="11" t="n">
        <f aca="false">SUM(D5:D98)</f>
        <v>10305</v>
      </c>
      <c r="E99" s="11" t="n">
        <f aca="false">SUM(E5:E98)</f>
        <v>1921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6" activeCellId="0" sqref="T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14" t="n">
        <v>52</v>
      </c>
      <c r="C5" s="8" t="n">
        <v>53</v>
      </c>
      <c r="D5" s="8" t="n">
        <v>58</v>
      </c>
      <c r="E5" s="9" t="n">
        <v>111</v>
      </c>
      <c r="G5" s="7" t="s">
        <v>8</v>
      </c>
      <c r="H5" s="8" t="n">
        <v>36</v>
      </c>
      <c r="I5" s="8" t="n">
        <v>36</v>
      </c>
      <c r="J5" s="8" t="n">
        <v>47</v>
      </c>
      <c r="K5" s="9" t="n">
        <v>83</v>
      </c>
      <c r="M5" s="7" t="s">
        <v>9</v>
      </c>
      <c r="N5" s="8" t="n">
        <v>78</v>
      </c>
      <c r="O5" s="8" t="n">
        <v>50</v>
      </c>
      <c r="P5" s="8" t="n">
        <v>55</v>
      </c>
      <c r="Q5" s="9" t="n">
        <v>105</v>
      </c>
      <c r="T5" s="13"/>
    </row>
    <row r="6" customFormat="false" ht="15" hidden="false" customHeight="true" outlineLevel="0" collapsed="false">
      <c r="A6" s="7" t="s">
        <v>10</v>
      </c>
      <c r="B6" s="14" t="n">
        <v>25</v>
      </c>
      <c r="C6" s="8" t="n">
        <v>26</v>
      </c>
      <c r="D6" s="8" t="n">
        <v>24</v>
      </c>
      <c r="E6" s="9" t="n">
        <v>50</v>
      </c>
      <c r="G6" s="7" t="s">
        <v>11</v>
      </c>
      <c r="H6" s="8" t="n">
        <v>14</v>
      </c>
      <c r="I6" s="8" t="n">
        <v>24</v>
      </c>
      <c r="J6" s="8" t="n">
        <v>25</v>
      </c>
      <c r="K6" s="9" t="n">
        <v>49</v>
      </c>
      <c r="M6" s="7" t="s">
        <v>12</v>
      </c>
      <c r="N6" s="8" t="n">
        <v>27</v>
      </c>
      <c r="O6" s="8" t="n">
        <v>33</v>
      </c>
      <c r="P6" s="8" t="n">
        <v>46</v>
      </c>
      <c r="Q6" s="9" t="n">
        <v>79</v>
      </c>
    </row>
    <row r="7" customFormat="false" ht="15" hidden="false" customHeight="true" outlineLevel="0" collapsed="false">
      <c r="A7" s="7" t="s">
        <v>13</v>
      </c>
      <c r="B7" s="14" t="n">
        <v>21</v>
      </c>
      <c r="C7" s="8" t="n">
        <v>24</v>
      </c>
      <c r="D7" s="8" t="n">
        <v>20</v>
      </c>
      <c r="E7" s="9" t="n">
        <v>44</v>
      </c>
      <c r="G7" s="7" t="s">
        <v>14</v>
      </c>
      <c r="H7" s="8" t="n">
        <v>14</v>
      </c>
      <c r="I7" s="8" t="n">
        <v>20</v>
      </c>
      <c r="J7" s="8" t="n">
        <v>16</v>
      </c>
      <c r="K7" s="9" t="n">
        <v>36</v>
      </c>
      <c r="M7" s="7" t="s">
        <v>15</v>
      </c>
      <c r="N7" s="8" t="n">
        <v>36</v>
      </c>
      <c r="O7" s="8" t="n">
        <v>40</v>
      </c>
      <c r="P7" s="8" t="n">
        <v>46</v>
      </c>
      <c r="Q7" s="9" t="n">
        <v>86</v>
      </c>
    </row>
    <row r="8" customFormat="false" ht="15" hidden="false" customHeight="true" outlineLevel="0" collapsed="false">
      <c r="A8" s="7" t="s">
        <v>16</v>
      </c>
      <c r="B8" s="14" t="n">
        <v>21</v>
      </c>
      <c r="C8" s="8" t="n">
        <v>23</v>
      </c>
      <c r="D8" s="8" t="n">
        <v>20</v>
      </c>
      <c r="E8" s="9" t="n"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v>4</v>
      </c>
      <c r="M8" s="7" t="s">
        <v>18</v>
      </c>
      <c r="N8" s="8" t="n">
        <v>29</v>
      </c>
      <c r="O8" s="8" t="n">
        <v>22</v>
      </c>
      <c r="P8" s="8" t="n">
        <v>31</v>
      </c>
      <c r="Q8" s="9" t="n">
        <v>53</v>
      </c>
    </row>
    <row r="9" customFormat="false" ht="15" hidden="false" customHeight="true" outlineLevel="0" collapsed="false">
      <c r="A9" s="7" t="s">
        <v>19</v>
      </c>
      <c r="B9" s="14" t="n">
        <v>39</v>
      </c>
      <c r="C9" s="8" t="n">
        <v>40</v>
      </c>
      <c r="D9" s="8" t="n">
        <v>36</v>
      </c>
      <c r="E9" s="9" t="n">
        <v>76</v>
      </c>
      <c r="G9" s="7" t="s">
        <v>20</v>
      </c>
      <c r="H9" s="8" t="n">
        <v>28</v>
      </c>
      <c r="I9" s="8" t="n">
        <v>25</v>
      </c>
      <c r="J9" s="8" t="n">
        <v>26</v>
      </c>
      <c r="K9" s="9" t="n">
        <v>51</v>
      </c>
      <c r="M9" s="7" t="s">
        <v>21</v>
      </c>
      <c r="N9" s="8" t="n">
        <v>26</v>
      </c>
      <c r="O9" s="8" t="n">
        <v>17</v>
      </c>
      <c r="P9" s="8" t="n">
        <v>29</v>
      </c>
      <c r="Q9" s="9" t="n">
        <v>46</v>
      </c>
    </row>
    <row r="10" customFormat="false" ht="15" hidden="false" customHeight="true" outlineLevel="0" collapsed="false">
      <c r="A10" s="7" t="s">
        <v>22</v>
      </c>
      <c r="B10" s="14" t="n">
        <v>23</v>
      </c>
      <c r="C10" s="8" t="n">
        <v>16</v>
      </c>
      <c r="D10" s="8" t="n">
        <v>23</v>
      </c>
      <c r="E10" s="9" t="n">
        <v>39</v>
      </c>
      <c r="G10" s="7" t="s">
        <v>23</v>
      </c>
      <c r="H10" s="8" t="n">
        <v>99</v>
      </c>
      <c r="I10" s="8" t="n">
        <v>112</v>
      </c>
      <c r="J10" s="8" t="n">
        <v>130</v>
      </c>
      <c r="K10" s="9" t="n">
        <v>242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v>7</v>
      </c>
    </row>
    <row r="11" customFormat="false" ht="15" hidden="false" customHeight="true" outlineLevel="0" collapsed="false">
      <c r="A11" s="7" t="s">
        <v>25</v>
      </c>
      <c r="B11" s="14" t="n">
        <v>24</v>
      </c>
      <c r="C11" s="8" t="n">
        <v>20</v>
      </c>
      <c r="D11" s="8" t="n">
        <v>26</v>
      </c>
      <c r="E11" s="9" t="n">
        <v>46</v>
      </c>
      <c r="G11" s="7" t="s">
        <v>26</v>
      </c>
      <c r="H11" s="8" t="n">
        <v>28</v>
      </c>
      <c r="I11" s="8" t="n">
        <v>30</v>
      </c>
      <c r="J11" s="8" t="n">
        <v>36</v>
      </c>
      <c r="K11" s="9" t="n">
        <v>66</v>
      </c>
      <c r="M11" s="7" t="s">
        <v>27</v>
      </c>
      <c r="N11" s="8" t="n">
        <v>24</v>
      </c>
      <c r="O11" s="8" t="n">
        <v>33</v>
      </c>
      <c r="P11" s="8" t="n">
        <v>28</v>
      </c>
      <c r="Q11" s="9" t="n">
        <v>61</v>
      </c>
    </row>
    <row r="12" customFormat="false" ht="15" hidden="false" customHeight="true" outlineLevel="0" collapsed="false">
      <c r="A12" s="7" t="s">
        <v>28</v>
      </c>
      <c r="B12" s="14" t="n">
        <v>30</v>
      </c>
      <c r="C12" s="8" t="n">
        <v>28</v>
      </c>
      <c r="D12" s="8" t="n">
        <v>29</v>
      </c>
      <c r="E12" s="9" t="n">
        <v>57</v>
      </c>
      <c r="G12" s="7" t="s">
        <v>29</v>
      </c>
      <c r="H12" s="8" t="n">
        <v>17</v>
      </c>
      <c r="I12" s="8" t="n">
        <v>13</v>
      </c>
      <c r="J12" s="8" t="n">
        <v>22</v>
      </c>
      <c r="K12" s="9" t="n">
        <v>35</v>
      </c>
      <c r="M12" s="7" t="s">
        <v>30</v>
      </c>
      <c r="N12" s="8" t="n">
        <v>60</v>
      </c>
      <c r="O12" s="8" t="n">
        <v>50</v>
      </c>
      <c r="P12" s="8" t="n">
        <v>59</v>
      </c>
      <c r="Q12" s="9" t="n">
        <v>109</v>
      </c>
    </row>
    <row r="13" customFormat="false" ht="15" hidden="false" customHeight="true" outlineLevel="0" collapsed="false">
      <c r="A13" s="7" t="s">
        <v>31</v>
      </c>
      <c r="B13" s="14" t="n">
        <v>26</v>
      </c>
      <c r="C13" s="8" t="n">
        <v>25</v>
      </c>
      <c r="D13" s="8" t="n">
        <v>27</v>
      </c>
      <c r="E13" s="9" t="n">
        <v>52</v>
      </c>
      <c r="G13" s="7" t="s">
        <v>32</v>
      </c>
      <c r="H13" s="8" t="n">
        <v>41</v>
      </c>
      <c r="I13" s="8" t="n">
        <v>39</v>
      </c>
      <c r="J13" s="8" t="n">
        <v>50</v>
      </c>
      <c r="K13" s="9" t="n">
        <v>89</v>
      </c>
      <c r="M13" s="7" t="s">
        <v>33</v>
      </c>
      <c r="N13" s="8" t="n">
        <v>44</v>
      </c>
      <c r="O13" s="8" t="n">
        <v>35</v>
      </c>
      <c r="P13" s="8" t="n">
        <v>44</v>
      </c>
      <c r="Q13" s="9" t="n">
        <v>79</v>
      </c>
    </row>
    <row r="14" customFormat="false" ht="15" hidden="false" customHeight="true" outlineLevel="0" collapsed="false">
      <c r="A14" s="7" t="s">
        <v>34</v>
      </c>
      <c r="B14" s="14" t="n">
        <v>33</v>
      </c>
      <c r="C14" s="8" t="n">
        <v>40</v>
      </c>
      <c r="D14" s="8" t="n">
        <v>43</v>
      </c>
      <c r="E14" s="9" t="n">
        <v>83</v>
      </c>
      <c r="G14" s="7" t="s">
        <v>35</v>
      </c>
      <c r="H14" s="8" t="n">
        <v>104</v>
      </c>
      <c r="I14" s="8" t="n">
        <v>65</v>
      </c>
      <c r="J14" s="8" t="n">
        <v>118</v>
      </c>
      <c r="K14" s="9" t="n">
        <v>183</v>
      </c>
      <c r="M14" s="7" t="s">
        <v>36</v>
      </c>
      <c r="N14" s="8" t="n">
        <v>55</v>
      </c>
      <c r="O14" s="8" t="n">
        <v>67</v>
      </c>
      <c r="P14" s="8" t="n">
        <v>72</v>
      </c>
      <c r="Q14" s="9" t="n">
        <v>139</v>
      </c>
    </row>
    <row r="15" customFormat="false" ht="15" hidden="false" customHeight="true" outlineLevel="0" collapsed="false">
      <c r="A15" s="7" t="s">
        <v>37</v>
      </c>
      <c r="B15" s="14" t="n">
        <v>35</v>
      </c>
      <c r="C15" s="8" t="n">
        <v>27</v>
      </c>
      <c r="D15" s="8" t="n">
        <v>35</v>
      </c>
      <c r="E15" s="9" t="n">
        <v>62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v>25</v>
      </c>
      <c r="M15" s="7" t="s">
        <v>39</v>
      </c>
      <c r="N15" s="8" t="n">
        <v>95</v>
      </c>
      <c r="O15" s="8" t="n">
        <v>105</v>
      </c>
      <c r="P15" s="8" t="n">
        <v>112</v>
      </c>
      <c r="Q15" s="9" t="n">
        <v>217</v>
      </c>
    </row>
    <row r="16" customFormat="false" ht="15" hidden="false" customHeight="true" outlineLevel="0" collapsed="false">
      <c r="A16" s="7" t="s">
        <v>40</v>
      </c>
      <c r="B16" s="14" t="n">
        <v>38</v>
      </c>
      <c r="C16" s="8" t="n">
        <v>34</v>
      </c>
      <c r="D16" s="8" t="n">
        <v>39</v>
      </c>
      <c r="E16" s="9" t="n">
        <v>73</v>
      </c>
      <c r="G16" s="7" t="s">
        <v>41</v>
      </c>
      <c r="H16" s="8" t="n">
        <v>31</v>
      </c>
      <c r="I16" s="8" t="n">
        <v>39</v>
      </c>
      <c r="J16" s="8" t="n">
        <v>50</v>
      </c>
      <c r="K16" s="9" t="n">
        <v>89</v>
      </c>
      <c r="M16" s="7" t="s">
        <v>42</v>
      </c>
      <c r="N16" s="8" t="n">
        <v>62</v>
      </c>
      <c r="O16" s="8" t="n">
        <v>66</v>
      </c>
      <c r="P16" s="8" t="n">
        <v>65</v>
      </c>
      <c r="Q16" s="9" t="n">
        <v>131</v>
      </c>
    </row>
    <row r="17" customFormat="false" ht="15" hidden="false" customHeight="true" outlineLevel="0" collapsed="false">
      <c r="A17" s="7" t="s">
        <v>43</v>
      </c>
      <c r="B17" s="14" t="n">
        <v>35</v>
      </c>
      <c r="C17" s="8" t="n">
        <v>32</v>
      </c>
      <c r="D17" s="8" t="n">
        <v>38</v>
      </c>
      <c r="E17" s="9" t="n">
        <v>70</v>
      </c>
      <c r="G17" s="7" t="s">
        <v>44</v>
      </c>
      <c r="H17" s="8" t="n">
        <v>7</v>
      </c>
      <c r="I17" s="8" t="n">
        <v>11</v>
      </c>
      <c r="J17" s="8" t="n">
        <v>7</v>
      </c>
      <c r="K17" s="9" t="n">
        <v>18</v>
      </c>
      <c r="M17" s="7" t="s">
        <v>45</v>
      </c>
      <c r="N17" s="8" t="n">
        <v>93</v>
      </c>
      <c r="O17" s="8" t="n">
        <v>91</v>
      </c>
      <c r="P17" s="8" t="n">
        <v>99</v>
      </c>
      <c r="Q17" s="9" t="n">
        <v>190</v>
      </c>
    </row>
    <row r="18" customFormat="false" ht="15" hidden="false" customHeight="true" outlineLevel="0" collapsed="false">
      <c r="A18" s="7" t="s">
        <v>46</v>
      </c>
      <c r="B18" s="14" t="n">
        <v>34</v>
      </c>
      <c r="C18" s="8" t="n">
        <v>37</v>
      </c>
      <c r="D18" s="8" t="n">
        <v>42</v>
      </c>
      <c r="E18" s="9" t="n">
        <v>79</v>
      </c>
      <c r="G18" s="7" t="s">
        <v>47</v>
      </c>
      <c r="H18" s="8" t="n">
        <v>101</v>
      </c>
      <c r="I18" s="8" t="n">
        <v>115</v>
      </c>
      <c r="J18" s="8" t="n">
        <v>129</v>
      </c>
      <c r="K18" s="9" t="n">
        <v>244</v>
      </c>
      <c r="M18" s="7" t="s">
        <v>48</v>
      </c>
      <c r="N18" s="8" t="n">
        <v>24</v>
      </c>
      <c r="O18" s="8" t="n">
        <v>24</v>
      </c>
      <c r="P18" s="8" t="n">
        <v>31</v>
      </c>
      <c r="Q18" s="9" t="n">
        <v>55</v>
      </c>
    </row>
    <row r="19" customFormat="false" ht="15" hidden="false" customHeight="true" outlineLevel="0" collapsed="false">
      <c r="A19" s="7" t="s">
        <v>49</v>
      </c>
      <c r="B19" s="14" t="n">
        <v>57</v>
      </c>
      <c r="C19" s="8" t="n">
        <v>49</v>
      </c>
      <c r="D19" s="8" t="n">
        <v>65</v>
      </c>
      <c r="E19" s="9" t="n">
        <v>114</v>
      </c>
      <c r="G19" s="7" t="s">
        <v>50</v>
      </c>
      <c r="H19" s="8" t="n">
        <v>207</v>
      </c>
      <c r="I19" s="8" t="n">
        <v>183</v>
      </c>
      <c r="J19" s="8" t="n">
        <v>187</v>
      </c>
      <c r="K19" s="9" t="n">
        <v>370</v>
      </c>
      <c r="M19" s="7" t="s">
        <v>51</v>
      </c>
      <c r="N19" s="8" t="n">
        <v>48</v>
      </c>
      <c r="O19" s="8" t="n">
        <v>45</v>
      </c>
      <c r="P19" s="8" t="n">
        <v>52</v>
      </c>
      <c r="Q19" s="9" t="n">
        <v>97</v>
      </c>
    </row>
    <row r="20" customFormat="false" ht="15" hidden="false" customHeight="true" outlineLevel="0" collapsed="false">
      <c r="A20" s="7" t="s">
        <v>52</v>
      </c>
      <c r="B20" s="14" t="n">
        <v>59</v>
      </c>
      <c r="C20" s="8" t="n">
        <v>66</v>
      </c>
      <c r="D20" s="8" t="n">
        <v>68</v>
      </c>
      <c r="E20" s="9" t="n">
        <v>134</v>
      </c>
      <c r="G20" s="7" t="s">
        <v>53</v>
      </c>
      <c r="H20" s="8" t="n">
        <v>114</v>
      </c>
      <c r="I20" s="8" t="n">
        <v>123</v>
      </c>
      <c r="J20" s="8" t="n">
        <v>161</v>
      </c>
      <c r="K20" s="9" t="n">
        <v>284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v>48</v>
      </c>
    </row>
    <row r="21" customFormat="false" ht="15" hidden="false" customHeight="true" outlineLevel="0" collapsed="false">
      <c r="A21" s="7" t="s">
        <v>55</v>
      </c>
      <c r="B21" s="14" t="n">
        <v>127</v>
      </c>
      <c r="C21" s="8" t="n">
        <v>124</v>
      </c>
      <c r="D21" s="8" t="n">
        <v>147</v>
      </c>
      <c r="E21" s="9" t="n">
        <v>271</v>
      </c>
      <c r="G21" s="7" t="s">
        <v>56</v>
      </c>
      <c r="H21" s="8" t="n">
        <v>38</v>
      </c>
      <c r="I21" s="8" t="n">
        <v>44</v>
      </c>
      <c r="J21" s="8" t="n">
        <v>48</v>
      </c>
      <c r="K21" s="9" t="n">
        <v>92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v>14</v>
      </c>
    </row>
    <row r="22" customFormat="false" ht="15" hidden="false" customHeight="true" outlineLevel="0" collapsed="false">
      <c r="A22" s="7" t="s">
        <v>58</v>
      </c>
      <c r="B22" s="14" t="n">
        <v>80</v>
      </c>
      <c r="C22" s="8" t="n">
        <v>79</v>
      </c>
      <c r="D22" s="8" t="n">
        <v>83</v>
      </c>
      <c r="E22" s="9" t="n">
        <v>162</v>
      </c>
      <c r="G22" s="7" t="s">
        <v>59</v>
      </c>
      <c r="H22" s="8" t="n">
        <v>13</v>
      </c>
      <c r="I22" s="8" t="n">
        <v>10</v>
      </c>
      <c r="J22" s="8" t="n">
        <v>17</v>
      </c>
      <c r="K22" s="9" t="n">
        <v>27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v>3</v>
      </c>
    </row>
    <row r="23" customFormat="false" ht="15" hidden="false" customHeight="true" outlineLevel="0" collapsed="false">
      <c r="A23" s="7" t="s">
        <v>61</v>
      </c>
      <c r="B23" s="14" t="n">
        <v>137</v>
      </c>
      <c r="C23" s="8" t="n">
        <v>114</v>
      </c>
      <c r="D23" s="8" t="n">
        <v>137</v>
      </c>
      <c r="E23" s="9" t="n">
        <v>251</v>
      </c>
      <c r="G23" s="7" t="s">
        <v>62</v>
      </c>
      <c r="H23" s="8" t="n">
        <v>51</v>
      </c>
      <c r="I23" s="8" t="n">
        <v>41</v>
      </c>
      <c r="J23" s="8" t="n">
        <v>47</v>
      </c>
      <c r="K23" s="9" t="n">
        <v>88</v>
      </c>
      <c r="M23" s="7" t="s">
        <v>63</v>
      </c>
      <c r="N23" s="8" t="n">
        <v>43</v>
      </c>
      <c r="O23" s="8" t="n">
        <v>46</v>
      </c>
      <c r="P23" s="8" t="n">
        <v>53</v>
      </c>
      <c r="Q23" s="9" t="n">
        <v>99</v>
      </c>
    </row>
    <row r="24" customFormat="false" ht="15" hidden="false" customHeight="true" outlineLevel="0" collapsed="false">
      <c r="A24" s="7" t="s">
        <v>64</v>
      </c>
      <c r="B24" s="14" t="n">
        <v>138</v>
      </c>
      <c r="C24" s="8" t="n">
        <v>136</v>
      </c>
      <c r="D24" s="8" t="n">
        <v>142</v>
      </c>
      <c r="E24" s="9" t="n">
        <v>278</v>
      </c>
      <c r="G24" s="7" t="s">
        <v>65</v>
      </c>
      <c r="H24" s="8" t="n">
        <v>21</v>
      </c>
      <c r="I24" s="8" t="n">
        <v>28</v>
      </c>
      <c r="J24" s="8" t="n">
        <v>34</v>
      </c>
      <c r="K24" s="9" t="n">
        <v>62</v>
      </c>
      <c r="M24" s="7" t="s">
        <v>66</v>
      </c>
      <c r="N24" s="8" t="n">
        <v>58</v>
      </c>
      <c r="O24" s="8" t="n">
        <v>65</v>
      </c>
      <c r="P24" s="8" t="n">
        <v>59</v>
      </c>
      <c r="Q24" s="9" t="n">
        <v>124</v>
      </c>
    </row>
    <row r="25" customFormat="false" ht="15" hidden="false" customHeight="true" outlineLevel="0" collapsed="false">
      <c r="A25" s="7" t="s">
        <v>67</v>
      </c>
      <c r="B25" s="14" t="n">
        <v>44</v>
      </c>
      <c r="C25" s="8" t="n">
        <v>33</v>
      </c>
      <c r="D25" s="8" t="n">
        <v>54</v>
      </c>
      <c r="E25" s="9" t="n">
        <v>87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v>12</v>
      </c>
      <c r="M25" s="7" t="s">
        <v>69</v>
      </c>
      <c r="N25" s="8" t="n">
        <v>82</v>
      </c>
      <c r="O25" s="8" t="n">
        <v>84</v>
      </c>
      <c r="P25" s="8" t="n">
        <v>94</v>
      </c>
      <c r="Q25" s="9" t="n">
        <v>178</v>
      </c>
    </row>
    <row r="26" customFormat="false" ht="15" hidden="false" customHeight="true" outlineLevel="0" collapsed="false">
      <c r="A26" s="7" t="s">
        <v>70</v>
      </c>
      <c r="B26" s="14" t="n">
        <v>37</v>
      </c>
      <c r="C26" s="8" t="n">
        <v>36</v>
      </c>
      <c r="D26" s="8" t="n">
        <v>50</v>
      </c>
      <c r="E26" s="9" t="n">
        <v>86</v>
      </c>
      <c r="G26" s="7" t="s">
        <v>71</v>
      </c>
      <c r="H26" s="8" t="n">
        <v>255</v>
      </c>
      <c r="I26" s="8" t="n">
        <v>267</v>
      </c>
      <c r="J26" s="8" t="n">
        <v>290</v>
      </c>
      <c r="K26" s="9" t="n">
        <v>557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v>42</v>
      </c>
    </row>
    <row r="27" customFormat="false" ht="15" hidden="false" customHeight="true" outlineLevel="0" collapsed="false">
      <c r="A27" s="7" t="s">
        <v>73</v>
      </c>
      <c r="B27" s="14" t="n">
        <v>73</v>
      </c>
      <c r="C27" s="8" t="n">
        <v>74</v>
      </c>
      <c r="D27" s="8" t="n">
        <v>84</v>
      </c>
      <c r="E27" s="9" t="n">
        <v>158</v>
      </c>
      <c r="G27" s="7" t="s">
        <v>74</v>
      </c>
      <c r="H27" s="8" t="n">
        <v>79</v>
      </c>
      <c r="I27" s="8" t="n">
        <v>87</v>
      </c>
      <c r="J27" s="8" t="n">
        <v>96</v>
      </c>
      <c r="K27" s="9" t="n">
        <v>183</v>
      </c>
      <c r="M27" s="7" t="s">
        <v>75</v>
      </c>
      <c r="N27" s="8" t="n">
        <v>40</v>
      </c>
      <c r="O27" s="8" t="n">
        <v>31</v>
      </c>
      <c r="P27" s="8" t="n">
        <v>42</v>
      </c>
      <c r="Q27" s="9" t="n">
        <v>73</v>
      </c>
    </row>
    <row r="28" customFormat="false" ht="15" hidden="false" customHeight="true" outlineLevel="0" collapsed="false">
      <c r="A28" s="7" t="s">
        <v>76</v>
      </c>
      <c r="B28" s="14" t="n">
        <v>62</v>
      </c>
      <c r="C28" s="8" t="n">
        <v>54</v>
      </c>
      <c r="D28" s="8" t="n">
        <v>74</v>
      </c>
      <c r="E28" s="9" t="n">
        <v>128</v>
      </c>
      <c r="G28" s="7" t="s">
        <v>77</v>
      </c>
      <c r="H28" s="8" t="n">
        <v>240</v>
      </c>
      <c r="I28" s="8" t="n">
        <v>260</v>
      </c>
      <c r="J28" s="8" t="n">
        <v>287</v>
      </c>
      <c r="K28" s="9" t="n">
        <v>547</v>
      </c>
      <c r="M28" s="7" t="s">
        <v>78</v>
      </c>
      <c r="N28" s="8" t="n">
        <v>8</v>
      </c>
      <c r="O28" s="8" t="n">
        <v>7</v>
      </c>
      <c r="P28" s="8" t="n">
        <v>8</v>
      </c>
      <c r="Q28" s="9" t="n">
        <v>15</v>
      </c>
    </row>
    <row r="29" customFormat="false" ht="15" hidden="false" customHeight="true" outlineLevel="0" collapsed="false">
      <c r="A29" s="7" t="s">
        <v>79</v>
      </c>
      <c r="B29" s="14" t="n">
        <v>49</v>
      </c>
      <c r="C29" s="8" t="n">
        <v>41</v>
      </c>
      <c r="D29" s="8" t="n">
        <v>63</v>
      </c>
      <c r="E29" s="9" t="n">
        <v>104</v>
      </c>
      <c r="G29" s="7" t="s">
        <v>80</v>
      </c>
      <c r="H29" s="8" t="n">
        <v>15</v>
      </c>
      <c r="I29" s="8" t="n">
        <v>20</v>
      </c>
      <c r="J29" s="8" t="n">
        <v>20</v>
      </c>
      <c r="K29" s="9" t="n">
        <v>40</v>
      </c>
      <c r="M29" s="7" t="s">
        <v>81</v>
      </c>
      <c r="N29" s="8" t="n">
        <v>8</v>
      </c>
      <c r="O29" s="8" t="n">
        <v>5</v>
      </c>
      <c r="P29" s="8" t="n">
        <v>9</v>
      </c>
      <c r="Q29" s="9" t="n">
        <v>14</v>
      </c>
    </row>
    <row r="30" customFormat="false" ht="15" hidden="false" customHeight="true" outlineLevel="0" collapsed="false">
      <c r="A30" s="7" t="s">
        <v>82</v>
      </c>
      <c r="B30" s="14" t="n">
        <v>63</v>
      </c>
      <c r="C30" s="8" t="n">
        <v>61</v>
      </c>
      <c r="D30" s="8" t="n">
        <v>72</v>
      </c>
      <c r="E30" s="9" t="n">
        <v>133</v>
      </c>
      <c r="G30" s="7" t="s">
        <v>83</v>
      </c>
      <c r="H30" s="8" t="n">
        <v>69</v>
      </c>
      <c r="I30" s="8" t="n">
        <v>71</v>
      </c>
      <c r="J30" s="8" t="n">
        <v>76</v>
      </c>
      <c r="K30" s="9" t="n">
        <v>147</v>
      </c>
      <c r="M30" s="7" t="s">
        <v>84</v>
      </c>
      <c r="N30" s="8" t="n">
        <v>54</v>
      </c>
      <c r="O30" s="8" t="n">
        <v>57</v>
      </c>
      <c r="P30" s="8" t="n">
        <v>63</v>
      </c>
      <c r="Q30" s="9" t="n">
        <v>120</v>
      </c>
    </row>
    <row r="31" customFormat="false" ht="15" hidden="false" customHeight="true" outlineLevel="0" collapsed="false">
      <c r="A31" s="7" t="s">
        <v>85</v>
      </c>
      <c r="B31" s="14" t="n">
        <v>60</v>
      </c>
      <c r="C31" s="8" t="n">
        <v>50</v>
      </c>
      <c r="D31" s="8" t="n">
        <v>55</v>
      </c>
      <c r="E31" s="9" t="n">
        <v>105</v>
      </c>
      <c r="G31" s="7" t="s">
        <v>86</v>
      </c>
      <c r="H31" s="8" t="n">
        <v>28</v>
      </c>
      <c r="I31" s="8" t="n">
        <v>29</v>
      </c>
      <c r="J31" s="8" t="n">
        <v>32</v>
      </c>
      <c r="K31" s="9" t="n">
        <v>61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v>21</v>
      </c>
    </row>
    <row r="32" customFormat="false" ht="15" hidden="false" customHeight="true" outlineLevel="0" collapsed="false">
      <c r="A32" s="7" t="s">
        <v>88</v>
      </c>
      <c r="B32" s="14" t="n">
        <v>41</v>
      </c>
      <c r="C32" s="8" t="n">
        <v>33</v>
      </c>
      <c r="D32" s="8" t="n">
        <v>40</v>
      </c>
      <c r="E32" s="9" t="n">
        <v>73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v>34</v>
      </c>
    </row>
    <row r="33" customFormat="false" ht="15" hidden="false" customHeight="true" outlineLevel="0" collapsed="false">
      <c r="A33" s="7" t="s">
        <v>91</v>
      </c>
      <c r="B33" s="14" t="n">
        <v>39</v>
      </c>
      <c r="C33" s="8" t="n">
        <v>38</v>
      </c>
      <c r="D33" s="8" t="n">
        <v>38</v>
      </c>
      <c r="E33" s="9" t="n">
        <v>76</v>
      </c>
      <c r="G33" s="7" t="s">
        <v>92</v>
      </c>
      <c r="H33" s="8" t="n">
        <v>99</v>
      </c>
      <c r="I33" s="8" t="n">
        <v>98</v>
      </c>
      <c r="J33" s="8" t="n">
        <v>124</v>
      </c>
      <c r="K33" s="9" t="n">
        <v>222</v>
      </c>
      <c r="M33" s="7" t="s">
        <v>93</v>
      </c>
      <c r="N33" s="8" t="n">
        <v>55</v>
      </c>
      <c r="O33" s="8" t="n">
        <v>52</v>
      </c>
      <c r="P33" s="8" t="n">
        <v>68</v>
      </c>
      <c r="Q33" s="9" t="n">
        <v>120</v>
      </c>
    </row>
    <row r="34" customFormat="false" ht="15" hidden="false" customHeight="true" outlineLevel="0" collapsed="false">
      <c r="A34" s="7" t="s">
        <v>94</v>
      </c>
      <c r="B34" s="14" t="n">
        <v>32</v>
      </c>
      <c r="C34" s="8" t="n">
        <v>31</v>
      </c>
      <c r="D34" s="8" t="n">
        <v>34</v>
      </c>
      <c r="E34" s="9" t="n">
        <v>65</v>
      </c>
      <c r="G34" s="7" t="s">
        <v>95</v>
      </c>
      <c r="H34" s="8" t="n">
        <v>164</v>
      </c>
      <c r="I34" s="8" t="n">
        <v>184</v>
      </c>
      <c r="J34" s="8" t="n">
        <v>207</v>
      </c>
      <c r="K34" s="9" t="n">
        <v>391</v>
      </c>
      <c r="M34" s="7" t="s">
        <v>96</v>
      </c>
      <c r="N34" s="8" t="n">
        <v>15</v>
      </c>
      <c r="O34" s="8" t="n">
        <v>13</v>
      </c>
      <c r="P34" s="8" t="n">
        <v>18</v>
      </c>
      <c r="Q34" s="9" t="n">
        <v>31</v>
      </c>
    </row>
    <row r="35" customFormat="false" ht="15" hidden="false" customHeight="true" outlineLevel="0" collapsed="false">
      <c r="A35" s="7" t="s">
        <v>97</v>
      </c>
      <c r="B35" s="14" t="n">
        <v>79</v>
      </c>
      <c r="C35" s="8" t="n">
        <v>74</v>
      </c>
      <c r="D35" s="8" t="n">
        <v>87</v>
      </c>
      <c r="E35" s="9" t="n">
        <v>161</v>
      </c>
      <c r="G35" s="7" t="s">
        <v>98</v>
      </c>
      <c r="H35" s="8" t="n">
        <v>86</v>
      </c>
      <c r="I35" s="8" t="n">
        <v>92</v>
      </c>
      <c r="J35" s="8" t="n">
        <v>116</v>
      </c>
      <c r="K35" s="9" t="n">
        <v>208</v>
      </c>
      <c r="M35" s="7" t="s">
        <v>99</v>
      </c>
      <c r="N35" s="8" t="n">
        <v>13</v>
      </c>
      <c r="O35" s="8" t="n">
        <v>15</v>
      </c>
      <c r="P35" s="8" t="n">
        <v>15</v>
      </c>
      <c r="Q35" s="9" t="n">
        <v>30</v>
      </c>
    </row>
    <row r="36" customFormat="false" ht="15" hidden="false" customHeight="true" outlineLevel="0" collapsed="false">
      <c r="A36" s="7" t="s">
        <v>100</v>
      </c>
      <c r="B36" s="14" t="n">
        <v>78</v>
      </c>
      <c r="C36" s="8" t="n">
        <v>71</v>
      </c>
      <c r="D36" s="8" t="n">
        <v>106</v>
      </c>
      <c r="E36" s="9" t="n">
        <v>177</v>
      </c>
      <c r="G36" s="7" t="s">
        <v>101</v>
      </c>
      <c r="H36" s="8" t="n">
        <v>83</v>
      </c>
      <c r="I36" s="8" t="n">
        <v>97</v>
      </c>
      <c r="J36" s="8" t="n">
        <v>101</v>
      </c>
      <c r="K36" s="9" t="n">
        <v>198</v>
      </c>
      <c r="M36" s="7" t="s">
        <v>102</v>
      </c>
      <c r="N36" s="8" t="n">
        <v>18</v>
      </c>
      <c r="O36" s="8" t="n">
        <v>17</v>
      </c>
      <c r="P36" s="8" t="n">
        <v>25</v>
      </c>
      <c r="Q36" s="9" t="n">
        <v>42</v>
      </c>
    </row>
    <row r="37" customFormat="false" ht="15" hidden="false" customHeight="true" outlineLevel="0" collapsed="false">
      <c r="A37" s="7" t="s">
        <v>103</v>
      </c>
      <c r="B37" s="14" t="n">
        <v>104</v>
      </c>
      <c r="C37" s="8" t="n">
        <v>94</v>
      </c>
      <c r="D37" s="8" t="n">
        <v>126</v>
      </c>
      <c r="E37" s="9" t="n">
        <v>220</v>
      </c>
      <c r="G37" s="7" t="s">
        <v>104</v>
      </c>
      <c r="H37" s="8" t="n">
        <v>91</v>
      </c>
      <c r="I37" s="8" t="n">
        <v>91</v>
      </c>
      <c r="J37" s="8" t="n">
        <v>105</v>
      </c>
      <c r="K37" s="9" t="n">
        <v>196</v>
      </c>
      <c r="M37" s="7" t="s">
        <v>105</v>
      </c>
      <c r="N37" s="8" t="n">
        <v>23</v>
      </c>
      <c r="O37" s="8" t="n">
        <v>30</v>
      </c>
      <c r="P37" s="8" t="n">
        <v>28</v>
      </c>
      <c r="Q37" s="9" t="n">
        <v>58</v>
      </c>
    </row>
    <row r="38" customFormat="false" ht="15" hidden="false" customHeight="true" outlineLevel="0" collapsed="false">
      <c r="A38" s="7" t="s">
        <v>106</v>
      </c>
      <c r="B38" s="14" t="n">
        <v>126</v>
      </c>
      <c r="C38" s="8" t="n">
        <v>126</v>
      </c>
      <c r="D38" s="8" t="n">
        <v>132</v>
      </c>
      <c r="E38" s="9" t="n">
        <v>258</v>
      </c>
      <c r="G38" s="7" t="s">
        <v>107</v>
      </c>
      <c r="H38" s="8" t="n">
        <v>37</v>
      </c>
      <c r="I38" s="8" t="n">
        <v>43</v>
      </c>
      <c r="J38" s="8" t="n">
        <v>41</v>
      </c>
      <c r="K38" s="9" t="n">
        <v>84</v>
      </c>
      <c r="M38" s="7" t="s">
        <v>108</v>
      </c>
      <c r="N38" s="8" t="n">
        <v>49</v>
      </c>
      <c r="O38" s="8" t="n">
        <v>49</v>
      </c>
      <c r="P38" s="8" t="n">
        <v>54</v>
      </c>
      <c r="Q38" s="9" t="n">
        <v>103</v>
      </c>
    </row>
    <row r="39" customFormat="false" ht="15" hidden="false" customHeight="true" outlineLevel="0" collapsed="false">
      <c r="A39" s="7" t="s">
        <v>109</v>
      </c>
      <c r="B39" s="14" t="n">
        <v>187</v>
      </c>
      <c r="C39" s="8" t="n">
        <v>225</v>
      </c>
      <c r="D39" s="8" t="n">
        <v>250</v>
      </c>
      <c r="E39" s="9" t="n">
        <v>475</v>
      </c>
      <c r="G39" s="10" t="s">
        <v>110</v>
      </c>
      <c r="H39" s="11" t="n">
        <f aca="false">SUM(H5:H38)</f>
        <v>2252</v>
      </c>
      <c r="I39" s="11" t="n">
        <f aca="false">SUM(I5:I38)</f>
        <v>2347</v>
      </c>
      <c r="J39" s="11" t="n">
        <f aca="false">SUM(J5:J38)</f>
        <v>2693</v>
      </c>
      <c r="K39" s="11" t="n">
        <f aca="false">SUM(K5:K38)</f>
        <v>5040</v>
      </c>
      <c r="M39" s="7" t="s">
        <v>111</v>
      </c>
      <c r="N39" s="8" t="n">
        <v>56</v>
      </c>
      <c r="O39" s="8" t="n">
        <v>49</v>
      </c>
      <c r="P39" s="8" t="n">
        <v>60</v>
      </c>
      <c r="Q39" s="9" t="n">
        <v>109</v>
      </c>
    </row>
    <row r="40" customFormat="false" ht="15" hidden="false" customHeight="true" outlineLevel="0" collapsed="false">
      <c r="A40" s="7" t="s">
        <v>112</v>
      </c>
      <c r="B40" s="14" t="n">
        <v>165</v>
      </c>
      <c r="C40" s="8" t="n">
        <v>160</v>
      </c>
      <c r="D40" s="8" t="n">
        <v>178</v>
      </c>
      <c r="E40" s="9" t="n">
        <v>338</v>
      </c>
      <c r="M40" s="7" t="s">
        <v>113</v>
      </c>
      <c r="N40" s="8" t="n">
        <v>30</v>
      </c>
      <c r="O40" s="8" t="n">
        <v>30</v>
      </c>
      <c r="P40" s="8" t="n">
        <v>35</v>
      </c>
      <c r="Q40" s="9" t="n">
        <v>65</v>
      </c>
    </row>
    <row r="41" customFormat="false" ht="15" hidden="false" customHeight="true" outlineLevel="0" collapsed="false">
      <c r="A41" s="7" t="s">
        <v>114</v>
      </c>
      <c r="B41" s="14" t="n">
        <v>73</v>
      </c>
      <c r="C41" s="8" t="n">
        <v>82</v>
      </c>
      <c r="D41" s="8" t="n">
        <v>95</v>
      </c>
      <c r="E41" s="9" t="n">
        <v>177</v>
      </c>
      <c r="M41" s="7" t="s">
        <v>115</v>
      </c>
      <c r="N41" s="8" t="n">
        <v>34</v>
      </c>
      <c r="O41" s="8" t="n">
        <v>31</v>
      </c>
      <c r="P41" s="8" t="n">
        <v>37</v>
      </c>
      <c r="Q41" s="9" t="n">
        <v>68</v>
      </c>
    </row>
    <row r="42" customFormat="false" ht="15" hidden="false" customHeight="true" outlineLevel="0" collapsed="false">
      <c r="A42" s="7" t="s">
        <v>116</v>
      </c>
      <c r="B42" s="14" t="n">
        <v>133</v>
      </c>
      <c r="C42" s="8" t="n">
        <v>140</v>
      </c>
      <c r="D42" s="8" t="n">
        <v>147</v>
      </c>
      <c r="E42" s="9" t="n">
        <v>287</v>
      </c>
      <c r="M42" s="7" t="s">
        <v>117</v>
      </c>
      <c r="N42" s="8" t="n">
        <v>102</v>
      </c>
      <c r="O42" s="8" t="n">
        <v>105</v>
      </c>
      <c r="P42" s="8" t="n">
        <v>125</v>
      </c>
      <c r="Q42" s="9" t="n">
        <v>230</v>
      </c>
    </row>
    <row r="43" customFormat="false" ht="15" hidden="false" customHeight="true" outlineLevel="0" collapsed="false">
      <c r="A43" s="7" t="s">
        <v>118</v>
      </c>
      <c r="B43" s="14" t="n">
        <v>68</v>
      </c>
      <c r="C43" s="8" t="n">
        <v>70</v>
      </c>
      <c r="D43" s="8" t="n">
        <v>83</v>
      </c>
      <c r="E43" s="9" t="n">
        <v>153</v>
      </c>
      <c r="G43" s="1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9</v>
      </c>
      <c r="P43" s="8" t="n">
        <v>11</v>
      </c>
      <c r="Q43" s="9" t="n">
        <v>20</v>
      </c>
    </row>
    <row r="44" customFormat="false" ht="15" hidden="false" customHeight="true" outlineLevel="0" collapsed="false">
      <c r="A44" s="7" t="s">
        <v>120</v>
      </c>
      <c r="B44" s="14" t="n">
        <v>543</v>
      </c>
      <c r="C44" s="8" t="n">
        <v>608</v>
      </c>
      <c r="D44" s="8" t="n">
        <v>695</v>
      </c>
      <c r="E44" s="9" t="n">
        <v>1303</v>
      </c>
      <c r="G44" s="7" t="s">
        <v>121</v>
      </c>
      <c r="H44" s="8" t="n">
        <v>94</v>
      </c>
      <c r="I44" s="8" t="n">
        <v>98</v>
      </c>
      <c r="J44" s="8" t="n">
        <v>114</v>
      </c>
      <c r="K44" s="9" t="n">
        <v>212</v>
      </c>
      <c r="M44" s="7" t="s">
        <v>122</v>
      </c>
      <c r="N44" s="8" t="n">
        <v>30</v>
      </c>
      <c r="O44" s="8" t="n">
        <v>30</v>
      </c>
      <c r="P44" s="8" t="n">
        <v>35</v>
      </c>
      <c r="Q44" s="9" t="n">
        <v>65</v>
      </c>
    </row>
    <row r="45" customFormat="false" ht="15" hidden="false" customHeight="true" outlineLevel="0" collapsed="false">
      <c r="A45" s="7" t="s">
        <v>123</v>
      </c>
      <c r="B45" s="14" t="n">
        <v>110</v>
      </c>
      <c r="C45" s="8" t="n">
        <v>94</v>
      </c>
      <c r="D45" s="8" t="n">
        <v>108</v>
      </c>
      <c r="E45" s="9" t="n">
        <v>202</v>
      </c>
      <c r="G45" s="7" t="s">
        <v>124</v>
      </c>
      <c r="H45" s="8" t="n">
        <v>122</v>
      </c>
      <c r="I45" s="8" t="n">
        <v>110</v>
      </c>
      <c r="J45" s="8" t="n">
        <v>144</v>
      </c>
      <c r="K45" s="9" t="n">
        <v>254</v>
      </c>
      <c r="M45" s="7" t="s">
        <v>125</v>
      </c>
      <c r="N45" s="8" t="n">
        <v>38</v>
      </c>
      <c r="O45" s="8" t="n">
        <v>32</v>
      </c>
      <c r="P45" s="8" t="n">
        <v>32</v>
      </c>
      <c r="Q45" s="9" t="n">
        <v>64</v>
      </c>
    </row>
    <row r="46" customFormat="false" ht="15" hidden="false" customHeight="true" outlineLevel="0" collapsed="false">
      <c r="A46" s="7" t="s">
        <v>126</v>
      </c>
      <c r="B46" s="14" t="n">
        <v>114</v>
      </c>
      <c r="C46" s="8" t="n">
        <v>121</v>
      </c>
      <c r="D46" s="8" t="n">
        <v>126</v>
      </c>
      <c r="E46" s="9" t="n">
        <v>247</v>
      </c>
      <c r="G46" s="7" t="s">
        <v>127</v>
      </c>
      <c r="H46" s="8" t="n">
        <v>34</v>
      </c>
      <c r="I46" s="8" t="n">
        <v>30</v>
      </c>
      <c r="J46" s="8" t="n">
        <v>42</v>
      </c>
      <c r="K46" s="9" t="n">
        <v>72</v>
      </c>
      <c r="M46" s="7" t="s">
        <v>128</v>
      </c>
      <c r="N46" s="8" t="n">
        <v>35</v>
      </c>
      <c r="O46" s="8" t="n">
        <v>32</v>
      </c>
      <c r="P46" s="8" t="n">
        <v>36</v>
      </c>
      <c r="Q46" s="9" t="n">
        <v>68</v>
      </c>
    </row>
    <row r="47" customFormat="false" ht="15" hidden="false" customHeight="true" outlineLevel="0" collapsed="false">
      <c r="A47" s="7" t="s">
        <v>129</v>
      </c>
      <c r="B47" s="14" t="n">
        <v>69</v>
      </c>
      <c r="C47" s="8" t="n">
        <v>78</v>
      </c>
      <c r="D47" s="8" t="n">
        <v>81</v>
      </c>
      <c r="E47" s="9" t="n">
        <v>159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v>55</v>
      </c>
      <c r="M47" s="7" t="s">
        <v>131</v>
      </c>
      <c r="N47" s="8" t="n">
        <v>39</v>
      </c>
      <c r="O47" s="8" t="n">
        <v>34</v>
      </c>
      <c r="P47" s="8" t="n">
        <v>44</v>
      </c>
      <c r="Q47" s="9" t="n">
        <v>78</v>
      </c>
    </row>
    <row r="48" customFormat="false" ht="15" hidden="false" customHeight="true" outlineLevel="0" collapsed="false">
      <c r="A48" s="7" t="s">
        <v>132</v>
      </c>
      <c r="B48" s="14" t="n">
        <v>165</v>
      </c>
      <c r="C48" s="8" t="n">
        <v>166</v>
      </c>
      <c r="D48" s="8" t="n">
        <v>190</v>
      </c>
      <c r="E48" s="9" t="n">
        <v>356</v>
      </c>
      <c r="G48" s="7" t="s">
        <v>133</v>
      </c>
      <c r="H48" s="8" t="n">
        <v>27</v>
      </c>
      <c r="I48" s="8" t="n">
        <v>25</v>
      </c>
      <c r="J48" s="8" t="n">
        <v>32</v>
      </c>
      <c r="K48" s="9" t="n">
        <v>57</v>
      </c>
      <c r="M48" s="7" t="s">
        <v>134</v>
      </c>
      <c r="N48" s="8" t="n">
        <v>43</v>
      </c>
      <c r="O48" s="8" t="n">
        <v>31</v>
      </c>
      <c r="P48" s="8" t="n">
        <v>46</v>
      </c>
      <c r="Q48" s="9" t="n">
        <v>77</v>
      </c>
    </row>
    <row r="49" customFormat="false" ht="15" hidden="false" customHeight="true" outlineLevel="0" collapsed="false">
      <c r="A49" s="7" t="s">
        <v>135</v>
      </c>
      <c r="B49" s="14" t="n">
        <v>115</v>
      </c>
      <c r="C49" s="8" t="n">
        <v>96</v>
      </c>
      <c r="D49" s="8" t="n">
        <v>114</v>
      </c>
      <c r="E49" s="9" t="n">
        <v>210</v>
      </c>
      <c r="G49" s="7" t="s">
        <v>136</v>
      </c>
      <c r="H49" s="8" t="n">
        <v>48</v>
      </c>
      <c r="I49" s="8" t="n">
        <v>43</v>
      </c>
      <c r="J49" s="8" t="n">
        <v>47</v>
      </c>
      <c r="K49" s="9" t="n">
        <v>90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v>42</v>
      </c>
    </row>
    <row r="50" customFormat="false" ht="15" hidden="false" customHeight="true" outlineLevel="0" collapsed="false">
      <c r="A50" s="7" t="s">
        <v>138</v>
      </c>
      <c r="B50" s="14" t="n">
        <v>110</v>
      </c>
      <c r="C50" s="8" t="n">
        <v>113</v>
      </c>
      <c r="D50" s="8" t="n">
        <v>124</v>
      </c>
      <c r="E50" s="9" t="n">
        <v>237</v>
      </c>
      <c r="G50" s="7" t="s">
        <v>139</v>
      </c>
      <c r="H50" s="8" t="n">
        <v>29</v>
      </c>
      <c r="I50" s="8" t="n">
        <v>10</v>
      </c>
      <c r="J50" s="8" t="n">
        <v>25</v>
      </c>
      <c r="K50" s="9" t="n">
        <v>35</v>
      </c>
      <c r="M50" s="7" t="s">
        <v>140</v>
      </c>
      <c r="N50" s="8" t="n">
        <v>20</v>
      </c>
      <c r="O50" s="8" t="n">
        <v>21</v>
      </c>
      <c r="P50" s="8" t="n">
        <v>26</v>
      </c>
      <c r="Q50" s="9" t="n">
        <v>47</v>
      </c>
    </row>
    <row r="51" customFormat="false" ht="15" hidden="false" customHeight="true" outlineLevel="0" collapsed="false">
      <c r="A51" s="7" t="s">
        <v>141</v>
      </c>
      <c r="B51" s="14" t="n">
        <v>427</v>
      </c>
      <c r="C51" s="8" t="n">
        <v>413</v>
      </c>
      <c r="D51" s="8" t="n">
        <v>441</v>
      </c>
      <c r="E51" s="9" t="n">
        <v>854</v>
      </c>
      <c r="G51" s="7" t="s">
        <v>142</v>
      </c>
      <c r="H51" s="8" t="n">
        <v>14</v>
      </c>
      <c r="I51" s="8" t="n">
        <v>11</v>
      </c>
      <c r="J51" s="8" t="n">
        <v>16</v>
      </c>
      <c r="K51" s="9" t="n">
        <v>27</v>
      </c>
      <c r="M51" s="7" t="s">
        <v>143</v>
      </c>
      <c r="N51" s="8" t="n">
        <v>22</v>
      </c>
      <c r="O51" s="8" t="n">
        <v>19</v>
      </c>
      <c r="P51" s="8" t="n">
        <v>18</v>
      </c>
      <c r="Q51" s="9" t="n">
        <v>37</v>
      </c>
    </row>
    <row r="52" customFormat="false" ht="15" hidden="false" customHeight="true" outlineLevel="0" collapsed="false">
      <c r="A52" s="7" t="s">
        <v>144</v>
      </c>
      <c r="B52" s="14" t="n">
        <v>238</v>
      </c>
      <c r="C52" s="8" t="n">
        <v>182</v>
      </c>
      <c r="D52" s="8" t="n">
        <v>270</v>
      </c>
      <c r="E52" s="9" t="n">
        <v>452</v>
      </c>
      <c r="G52" s="7" t="s">
        <v>145</v>
      </c>
      <c r="H52" s="8" t="n">
        <v>38</v>
      </c>
      <c r="I52" s="8" t="n">
        <v>37</v>
      </c>
      <c r="J52" s="8" t="n">
        <v>47</v>
      </c>
      <c r="K52" s="9" t="n">
        <v>84</v>
      </c>
      <c r="M52" s="7" t="s">
        <v>146</v>
      </c>
      <c r="N52" s="8" t="n">
        <v>28</v>
      </c>
      <c r="O52" s="8" t="n">
        <v>31</v>
      </c>
      <c r="P52" s="8" t="n">
        <v>31</v>
      </c>
      <c r="Q52" s="9" t="n">
        <v>62</v>
      </c>
    </row>
    <row r="53" customFormat="false" ht="15" hidden="false" customHeight="true" outlineLevel="0" collapsed="false">
      <c r="A53" s="7" t="s">
        <v>147</v>
      </c>
      <c r="B53" s="14" t="n">
        <v>316</v>
      </c>
      <c r="C53" s="8" t="n">
        <v>346</v>
      </c>
      <c r="D53" s="8" t="n">
        <v>387</v>
      </c>
      <c r="E53" s="9" t="n">
        <v>733</v>
      </c>
      <c r="G53" s="7" t="s">
        <v>148</v>
      </c>
      <c r="H53" s="8" t="n">
        <v>31</v>
      </c>
      <c r="I53" s="8" t="n">
        <v>33</v>
      </c>
      <c r="J53" s="8" t="n">
        <v>34</v>
      </c>
      <c r="K53" s="9" t="n">
        <v>67</v>
      </c>
      <c r="M53" s="7" t="s">
        <v>149</v>
      </c>
      <c r="N53" s="8" t="n">
        <v>29</v>
      </c>
      <c r="O53" s="8" t="n">
        <v>30</v>
      </c>
      <c r="P53" s="8" t="n">
        <v>37</v>
      </c>
      <c r="Q53" s="9" t="n">
        <v>67</v>
      </c>
    </row>
    <row r="54" customFormat="false" ht="15" hidden="false" customHeight="true" outlineLevel="0" collapsed="false">
      <c r="A54" s="7" t="s">
        <v>150</v>
      </c>
      <c r="B54" s="14" t="n">
        <v>359</v>
      </c>
      <c r="C54" s="8" t="n">
        <v>405</v>
      </c>
      <c r="D54" s="8" t="n">
        <v>437</v>
      </c>
      <c r="E54" s="9" t="n">
        <v>842</v>
      </c>
      <c r="G54" s="7" t="s">
        <v>151</v>
      </c>
      <c r="H54" s="8" t="n">
        <v>66</v>
      </c>
      <c r="I54" s="8" t="n">
        <v>85</v>
      </c>
      <c r="J54" s="8" t="n">
        <v>86</v>
      </c>
      <c r="K54" s="9" t="n">
        <v>171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v>77</v>
      </c>
    </row>
    <row r="55" customFormat="false" ht="15" hidden="false" customHeight="true" outlineLevel="0" collapsed="false">
      <c r="A55" s="7" t="s">
        <v>153</v>
      </c>
      <c r="B55" s="14" t="n">
        <v>154</v>
      </c>
      <c r="C55" s="8" t="n">
        <v>158</v>
      </c>
      <c r="D55" s="8" t="n">
        <v>199</v>
      </c>
      <c r="E55" s="9" t="n">
        <v>357</v>
      </c>
      <c r="G55" s="7" t="s">
        <v>154</v>
      </c>
      <c r="H55" s="8" t="n">
        <v>49</v>
      </c>
      <c r="I55" s="8" t="n">
        <v>68</v>
      </c>
      <c r="J55" s="8" t="n">
        <v>69</v>
      </c>
      <c r="K55" s="9" t="n">
        <v>137</v>
      </c>
      <c r="M55" s="7" t="s">
        <v>155</v>
      </c>
      <c r="N55" s="8" t="n">
        <v>30</v>
      </c>
      <c r="O55" s="8" t="n">
        <v>25</v>
      </c>
      <c r="P55" s="8" t="n">
        <v>35</v>
      </c>
      <c r="Q55" s="9" t="n">
        <v>60</v>
      </c>
    </row>
    <row r="56" customFormat="false" ht="15" hidden="false" customHeight="true" outlineLevel="0" collapsed="false">
      <c r="A56" s="7" t="s">
        <v>156</v>
      </c>
      <c r="B56" s="14" t="n">
        <v>127</v>
      </c>
      <c r="C56" s="8" t="n">
        <v>114</v>
      </c>
      <c r="D56" s="8" t="n">
        <v>123</v>
      </c>
      <c r="E56" s="9" t="n">
        <v>237</v>
      </c>
      <c r="G56" s="7" t="s">
        <v>157</v>
      </c>
      <c r="H56" s="8" t="n">
        <v>63</v>
      </c>
      <c r="I56" s="8" t="n">
        <v>71</v>
      </c>
      <c r="J56" s="8" t="n">
        <v>77</v>
      </c>
      <c r="K56" s="9" t="n">
        <v>148</v>
      </c>
      <c r="M56" s="7" t="s">
        <v>158</v>
      </c>
      <c r="N56" s="8" t="n">
        <v>46</v>
      </c>
      <c r="O56" s="8" t="n">
        <v>34</v>
      </c>
      <c r="P56" s="8" t="n">
        <v>50</v>
      </c>
      <c r="Q56" s="9" t="n">
        <v>84</v>
      </c>
    </row>
    <row r="57" customFormat="false" ht="15" hidden="false" customHeight="true" outlineLevel="0" collapsed="false">
      <c r="A57" s="7" t="s">
        <v>159</v>
      </c>
      <c r="B57" s="14" t="n">
        <v>55</v>
      </c>
      <c r="C57" s="8" t="n">
        <v>52</v>
      </c>
      <c r="D57" s="8" t="n">
        <v>64</v>
      </c>
      <c r="E57" s="9" t="n">
        <v>116</v>
      </c>
      <c r="G57" s="7" t="s">
        <v>160</v>
      </c>
      <c r="H57" s="8" t="n">
        <v>64</v>
      </c>
      <c r="I57" s="8" t="n">
        <v>61</v>
      </c>
      <c r="J57" s="8" t="n">
        <v>68</v>
      </c>
      <c r="K57" s="9" t="n">
        <v>129</v>
      </c>
      <c r="M57" s="7" t="s">
        <v>161</v>
      </c>
      <c r="N57" s="8" t="n">
        <v>92</v>
      </c>
      <c r="O57" s="8" t="n">
        <v>54</v>
      </c>
      <c r="P57" s="8" t="n">
        <v>82</v>
      </c>
      <c r="Q57" s="9" t="n">
        <v>136</v>
      </c>
    </row>
    <row r="58" customFormat="false" ht="15" hidden="false" customHeight="true" outlineLevel="0" collapsed="false">
      <c r="A58" s="7" t="s">
        <v>162</v>
      </c>
      <c r="B58" s="14" t="n">
        <v>229</v>
      </c>
      <c r="C58" s="8" t="n">
        <v>211</v>
      </c>
      <c r="D58" s="8" t="n">
        <v>216</v>
      </c>
      <c r="E58" s="9" t="n">
        <v>427</v>
      </c>
      <c r="G58" s="7" t="s">
        <v>163</v>
      </c>
      <c r="H58" s="8" t="n">
        <v>88</v>
      </c>
      <c r="I58" s="8" t="n">
        <v>87</v>
      </c>
      <c r="J58" s="8" t="n">
        <v>96</v>
      </c>
      <c r="K58" s="9" t="n">
        <v>183</v>
      </c>
      <c r="M58" s="7" t="s">
        <v>164</v>
      </c>
      <c r="N58" s="8" t="n">
        <v>92</v>
      </c>
      <c r="O58" s="8" t="n">
        <v>80</v>
      </c>
      <c r="P58" s="8" t="n">
        <v>100</v>
      </c>
      <c r="Q58" s="9" t="n">
        <v>180</v>
      </c>
    </row>
    <row r="59" customFormat="false" ht="15" hidden="false" customHeight="true" outlineLevel="0" collapsed="false">
      <c r="A59" s="7" t="s">
        <v>165</v>
      </c>
      <c r="B59" s="14" t="n">
        <v>52</v>
      </c>
      <c r="C59" s="8" t="n">
        <v>36</v>
      </c>
      <c r="D59" s="8" t="n">
        <v>55</v>
      </c>
      <c r="E59" s="9" t="n">
        <v>91</v>
      </c>
      <c r="G59" s="7" t="s">
        <v>166</v>
      </c>
      <c r="H59" s="8" t="n">
        <v>41</v>
      </c>
      <c r="I59" s="8" t="n">
        <v>42</v>
      </c>
      <c r="J59" s="8" t="n">
        <v>48</v>
      </c>
      <c r="K59" s="9" t="n">
        <v>90</v>
      </c>
      <c r="M59" s="7" t="s">
        <v>167</v>
      </c>
      <c r="N59" s="8" t="n">
        <v>27</v>
      </c>
      <c r="O59" s="8" t="n">
        <v>30</v>
      </c>
      <c r="P59" s="8" t="n">
        <v>27</v>
      </c>
      <c r="Q59" s="9" t="n">
        <v>57</v>
      </c>
    </row>
    <row r="60" customFormat="false" ht="15" hidden="false" customHeight="true" outlineLevel="0" collapsed="false">
      <c r="A60" s="7" t="s">
        <v>168</v>
      </c>
      <c r="B60" s="14" t="n">
        <v>64</v>
      </c>
      <c r="C60" s="8" t="n">
        <v>87</v>
      </c>
      <c r="D60" s="8" t="n">
        <v>87</v>
      </c>
      <c r="E60" s="9" t="n">
        <v>174</v>
      </c>
      <c r="G60" s="7" t="s">
        <v>169</v>
      </c>
      <c r="H60" s="8" t="n">
        <v>118</v>
      </c>
      <c r="I60" s="8" t="n">
        <v>124</v>
      </c>
      <c r="J60" s="8" t="n">
        <v>159</v>
      </c>
      <c r="K60" s="9" t="n">
        <v>283</v>
      </c>
      <c r="M60" s="7" t="s">
        <v>170</v>
      </c>
      <c r="N60" s="8" t="n">
        <v>148</v>
      </c>
      <c r="O60" s="8" t="n">
        <v>127</v>
      </c>
      <c r="P60" s="8" t="n">
        <v>138</v>
      </c>
      <c r="Q60" s="9" t="n">
        <v>265</v>
      </c>
    </row>
    <row r="61" customFormat="false" ht="15" hidden="false" customHeight="true" outlineLevel="0" collapsed="false">
      <c r="A61" s="7" t="s">
        <v>171</v>
      </c>
      <c r="B61" s="14" t="n">
        <v>101</v>
      </c>
      <c r="C61" s="8" t="n">
        <v>105</v>
      </c>
      <c r="D61" s="8" t="n">
        <v>121</v>
      </c>
      <c r="E61" s="9" t="n">
        <v>226</v>
      </c>
      <c r="G61" s="7" t="s">
        <v>172</v>
      </c>
      <c r="H61" s="8" t="n">
        <v>34</v>
      </c>
      <c r="I61" s="8" t="n">
        <v>36</v>
      </c>
      <c r="J61" s="8" t="n">
        <v>45</v>
      </c>
      <c r="K61" s="9" t="n">
        <v>81</v>
      </c>
      <c r="M61" s="7" t="s">
        <v>173</v>
      </c>
      <c r="N61" s="8" t="n">
        <v>111</v>
      </c>
      <c r="O61" s="8" t="n">
        <v>82</v>
      </c>
      <c r="P61" s="8" t="n">
        <v>110</v>
      </c>
      <c r="Q61" s="9" t="n">
        <v>192</v>
      </c>
    </row>
    <row r="62" customFormat="false" ht="15" hidden="false" customHeight="true" outlineLevel="0" collapsed="false">
      <c r="A62" s="7" t="s">
        <v>174</v>
      </c>
      <c r="B62" s="14" t="n">
        <v>44</v>
      </c>
      <c r="C62" s="8" t="n">
        <v>36</v>
      </c>
      <c r="D62" s="8" t="n">
        <v>48</v>
      </c>
      <c r="E62" s="9" t="n">
        <v>84</v>
      </c>
      <c r="G62" s="7" t="s">
        <v>175</v>
      </c>
      <c r="H62" s="8" t="n">
        <v>70</v>
      </c>
      <c r="I62" s="8" t="n">
        <v>72</v>
      </c>
      <c r="J62" s="8" t="n">
        <v>48</v>
      </c>
      <c r="K62" s="9" t="n">
        <v>120</v>
      </c>
      <c r="M62" s="7" t="s">
        <v>176</v>
      </c>
      <c r="N62" s="8" t="n">
        <v>29</v>
      </c>
      <c r="O62" s="8" t="n">
        <v>23</v>
      </c>
      <c r="P62" s="8" t="n">
        <v>28</v>
      </c>
      <c r="Q62" s="9" t="n">
        <v>51</v>
      </c>
    </row>
    <row r="63" customFormat="false" ht="15" hidden="false" customHeight="true" outlineLevel="0" collapsed="false">
      <c r="A63" s="7" t="s">
        <v>177</v>
      </c>
      <c r="B63" s="14" t="n">
        <v>70</v>
      </c>
      <c r="C63" s="8" t="n">
        <v>70</v>
      </c>
      <c r="D63" s="8" t="n">
        <v>78</v>
      </c>
      <c r="E63" s="9" t="n">
        <v>148</v>
      </c>
      <c r="G63" s="7" t="s">
        <v>178</v>
      </c>
      <c r="H63" s="8" t="n">
        <v>22</v>
      </c>
      <c r="I63" s="8" t="n">
        <v>20</v>
      </c>
      <c r="J63" s="8" t="n">
        <v>20</v>
      </c>
      <c r="K63" s="9" t="n">
        <v>40</v>
      </c>
      <c r="M63" s="7" t="s">
        <v>179</v>
      </c>
      <c r="N63" s="8" t="n">
        <v>33</v>
      </c>
      <c r="O63" s="8" t="n">
        <v>27</v>
      </c>
      <c r="P63" s="8" t="n">
        <v>28</v>
      </c>
      <c r="Q63" s="9" t="n">
        <v>55</v>
      </c>
    </row>
    <row r="64" customFormat="false" ht="15" hidden="false" customHeight="true" outlineLevel="0" collapsed="false">
      <c r="A64" s="7" t="s">
        <v>180</v>
      </c>
      <c r="B64" s="14" t="n">
        <v>54</v>
      </c>
      <c r="C64" s="8" t="n">
        <v>39</v>
      </c>
      <c r="D64" s="8" t="n">
        <v>47</v>
      </c>
      <c r="E64" s="9" t="n">
        <v>86</v>
      </c>
      <c r="G64" s="7" t="s">
        <v>181</v>
      </c>
      <c r="H64" s="8" t="n">
        <v>16</v>
      </c>
      <c r="I64" s="8" t="n">
        <v>14</v>
      </c>
      <c r="J64" s="8" t="n">
        <v>18</v>
      </c>
      <c r="K64" s="9" t="n">
        <v>32</v>
      </c>
      <c r="M64" s="7" t="s">
        <v>182</v>
      </c>
      <c r="N64" s="8" t="n">
        <v>18</v>
      </c>
      <c r="O64" s="8" t="n">
        <v>23</v>
      </c>
      <c r="P64" s="8" t="n">
        <v>18</v>
      </c>
      <c r="Q64" s="9" t="n">
        <v>41</v>
      </c>
    </row>
    <row r="65" customFormat="false" ht="15" hidden="false" customHeight="true" outlineLevel="0" collapsed="false">
      <c r="A65" s="7" t="s">
        <v>183</v>
      </c>
      <c r="B65" s="14" t="n">
        <v>65</v>
      </c>
      <c r="C65" s="8" t="n">
        <v>65</v>
      </c>
      <c r="D65" s="8" t="n">
        <v>68</v>
      </c>
      <c r="E65" s="9" t="n">
        <v>133</v>
      </c>
      <c r="G65" s="7" t="s">
        <v>184</v>
      </c>
      <c r="H65" s="8" t="n">
        <v>26</v>
      </c>
      <c r="I65" s="8" t="n">
        <v>34</v>
      </c>
      <c r="J65" s="8" t="n">
        <v>28</v>
      </c>
      <c r="K65" s="9" t="n">
        <v>62</v>
      </c>
      <c r="M65" s="7" t="s">
        <v>185</v>
      </c>
      <c r="N65" s="8" t="n">
        <v>27</v>
      </c>
      <c r="O65" s="8" t="n">
        <v>25</v>
      </c>
      <c r="P65" s="8" t="n">
        <v>29</v>
      </c>
      <c r="Q65" s="9" t="n">
        <v>54</v>
      </c>
    </row>
    <row r="66" customFormat="false" ht="15" hidden="false" customHeight="true" outlineLevel="0" collapsed="false">
      <c r="A66" s="7" t="s">
        <v>186</v>
      </c>
      <c r="B66" s="14" t="n">
        <v>65</v>
      </c>
      <c r="C66" s="8" t="n">
        <v>78</v>
      </c>
      <c r="D66" s="8" t="n">
        <v>85</v>
      </c>
      <c r="E66" s="9" t="n">
        <v>163</v>
      </c>
      <c r="G66" s="7" t="s">
        <v>187</v>
      </c>
      <c r="H66" s="8" t="n">
        <v>25</v>
      </c>
      <c r="I66" s="8" t="n">
        <v>30</v>
      </c>
      <c r="J66" s="8" t="n">
        <v>36</v>
      </c>
      <c r="K66" s="9" t="n">
        <v>66</v>
      </c>
      <c r="M66" s="7" t="s">
        <v>188</v>
      </c>
      <c r="N66" s="8" t="n">
        <v>35</v>
      </c>
      <c r="O66" s="8" t="n">
        <v>29</v>
      </c>
      <c r="P66" s="8" t="n">
        <v>38</v>
      </c>
      <c r="Q66" s="9" t="n">
        <v>67</v>
      </c>
    </row>
    <row r="67" customFormat="false" ht="15" hidden="false" customHeight="true" outlineLevel="0" collapsed="false">
      <c r="A67" s="7" t="s">
        <v>189</v>
      </c>
      <c r="B67" s="14" t="n">
        <v>151</v>
      </c>
      <c r="C67" s="8" t="n">
        <v>154</v>
      </c>
      <c r="D67" s="8" t="n">
        <v>177</v>
      </c>
      <c r="E67" s="9" t="n">
        <v>331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v>17</v>
      </c>
      <c r="M67" s="7" t="s">
        <v>191</v>
      </c>
      <c r="N67" s="8" t="n">
        <v>13</v>
      </c>
      <c r="O67" s="8" t="n">
        <v>13</v>
      </c>
      <c r="P67" s="8" t="n">
        <v>14</v>
      </c>
      <c r="Q67" s="9" t="n">
        <v>27</v>
      </c>
    </row>
    <row r="68" customFormat="false" ht="15" hidden="false" customHeight="true" outlineLevel="0" collapsed="false">
      <c r="A68" s="7" t="s">
        <v>192</v>
      </c>
      <c r="B68" s="14" t="n">
        <v>291</v>
      </c>
      <c r="C68" s="8" t="n">
        <v>313</v>
      </c>
      <c r="D68" s="8" t="n">
        <v>352</v>
      </c>
      <c r="E68" s="9" t="n">
        <v>665</v>
      </c>
      <c r="G68" s="7" t="s">
        <v>193</v>
      </c>
      <c r="H68" s="8" t="n">
        <v>34</v>
      </c>
      <c r="I68" s="8" t="n">
        <v>42</v>
      </c>
      <c r="J68" s="8" t="n">
        <v>47</v>
      </c>
      <c r="K68" s="9" t="n">
        <v>89</v>
      </c>
      <c r="M68" s="7" t="s">
        <v>194</v>
      </c>
      <c r="N68" s="8" t="n">
        <v>11</v>
      </c>
      <c r="O68" s="8" t="n">
        <v>9</v>
      </c>
      <c r="P68" s="8" t="n">
        <v>8</v>
      </c>
      <c r="Q68" s="9" t="n">
        <v>17</v>
      </c>
    </row>
    <row r="69" customFormat="false" ht="15" hidden="false" customHeight="true" outlineLevel="0" collapsed="false">
      <c r="A69" s="7" t="s">
        <v>195</v>
      </c>
      <c r="B69" s="14" t="n">
        <v>154</v>
      </c>
      <c r="C69" s="8" t="n">
        <v>203</v>
      </c>
      <c r="D69" s="8" t="n">
        <v>198</v>
      </c>
      <c r="E69" s="9" t="n">
        <v>401</v>
      </c>
      <c r="G69" s="7" t="s">
        <v>196</v>
      </c>
      <c r="H69" s="8" t="n">
        <v>95</v>
      </c>
      <c r="I69" s="8" t="n">
        <v>118</v>
      </c>
      <c r="J69" s="8" t="n">
        <v>128</v>
      </c>
      <c r="K69" s="9" t="n">
        <v>246</v>
      </c>
      <c r="M69" s="7" t="s">
        <v>197</v>
      </c>
      <c r="N69" s="8" t="n">
        <v>83</v>
      </c>
      <c r="O69" s="8" t="n">
        <v>78</v>
      </c>
      <c r="P69" s="8" t="n">
        <v>75</v>
      </c>
      <c r="Q69" s="9" t="n">
        <v>153</v>
      </c>
    </row>
    <row r="70" customFormat="false" ht="15" hidden="false" customHeight="true" outlineLevel="0" collapsed="false">
      <c r="A70" s="7" t="s">
        <v>198</v>
      </c>
      <c r="B70" s="14" t="n">
        <v>122</v>
      </c>
      <c r="C70" s="8" t="n">
        <v>132</v>
      </c>
      <c r="D70" s="8" t="n">
        <v>149</v>
      </c>
      <c r="E70" s="9" t="n">
        <v>281</v>
      </c>
      <c r="G70" s="7" t="s">
        <v>199</v>
      </c>
      <c r="H70" s="8" t="n">
        <v>40</v>
      </c>
      <c r="I70" s="8" t="n">
        <v>41</v>
      </c>
      <c r="J70" s="8" t="n">
        <v>48</v>
      </c>
      <c r="K70" s="9" t="n">
        <v>89</v>
      </c>
      <c r="M70" s="7" t="s">
        <v>200</v>
      </c>
      <c r="N70" s="8" t="n">
        <v>118</v>
      </c>
      <c r="O70" s="8" t="n">
        <v>99</v>
      </c>
      <c r="P70" s="8" t="n">
        <v>122</v>
      </c>
      <c r="Q70" s="9" t="n">
        <v>221</v>
      </c>
    </row>
    <row r="71" customFormat="false" ht="15" hidden="false" customHeight="true" outlineLevel="0" collapsed="false">
      <c r="A71" s="7" t="s">
        <v>201</v>
      </c>
      <c r="B71" s="14" t="n">
        <v>90</v>
      </c>
      <c r="C71" s="8" t="n">
        <v>97</v>
      </c>
      <c r="D71" s="8" t="n">
        <v>101</v>
      </c>
      <c r="E71" s="9" t="n">
        <v>198</v>
      </c>
      <c r="G71" s="7" t="s">
        <v>202</v>
      </c>
      <c r="H71" s="8" t="n">
        <v>14</v>
      </c>
      <c r="I71" s="8" t="n">
        <v>15</v>
      </c>
      <c r="J71" s="8" t="n">
        <v>23</v>
      </c>
      <c r="K71" s="9" t="n">
        <v>38</v>
      </c>
      <c r="M71" s="10" t="s">
        <v>110</v>
      </c>
      <c r="N71" s="11" t="n">
        <f aca="false">SUM(N5:N70)</f>
        <v>2744</v>
      </c>
      <c r="O71" s="11" t="n">
        <f aca="false">SUM(O5:O70)</f>
        <v>2528</v>
      </c>
      <c r="P71" s="11" t="n">
        <f aca="false">SUM(P5:P70)</f>
        <v>2931</v>
      </c>
      <c r="Q71" s="11" t="n">
        <f aca="false">SUM(Q5:Q70)</f>
        <v>5459</v>
      </c>
    </row>
    <row r="72" customFormat="false" ht="15" hidden="false" customHeight="true" outlineLevel="0" collapsed="false">
      <c r="A72" s="7" t="s">
        <v>203</v>
      </c>
      <c r="B72" s="14" t="n">
        <v>158</v>
      </c>
      <c r="C72" s="8" t="n">
        <v>182</v>
      </c>
      <c r="D72" s="8" t="n">
        <v>210</v>
      </c>
      <c r="E72" s="9" t="n">
        <v>392</v>
      </c>
      <c r="G72" s="7" t="s">
        <v>204</v>
      </c>
      <c r="H72" s="8" t="n">
        <v>29</v>
      </c>
      <c r="I72" s="8" t="n">
        <v>35</v>
      </c>
      <c r="J72" s="8" t="n">
        <v>36</v>
      </c>
      <c r="K72" s="9" t="n">
        <v>71</v>
      </c>
    </row>
    <row r="73" customFormat="false" ht="15" hidden="false" customHeight="true" outlineLevel="0" collapsed="false">
      <c r="A73" s="7" t="s">
        <v>205</v>
      </c>
      <c r="B73" s="14" t="n">
        <v>208</v>
      </c>
      <c r="C73" s="8" t="n">
        <v>191</v>
      </c>
      <c r="D73" s="8" t="n">
        <v>226</v>
      </c>
      <c r="E73" s="9" t="n">
        <v>417</v>
      </c>
      <c r="G73" s="7" t="s">
        <v>206</v>
      </c>
      <c r="H73" s="8" t="n">
        <v>33</v>
      </c>
      <c r="I73" s="8" t="n">
        <v>29</v>
      </c>
      <c r="J73" s="8" t="n">
        <v>37</v>
      </c>
      <c r="K73" s="9" t="n">
        <v>66</v>
      </c>
    </row>
    <row r="74" customFormat="false" ht="15" hidden="false" customHeight="true" outlineLevel="0" collapsed="false">
      <c r="A74" s="7" t="s">
        <v>207</v>
      </c>
      <c r="B74" s="14" t="n">
        <v>46</v>
      </c>
      <c r="C74" s="8" t="n">
        <v>51</v>
      </c>
      <c r="D74" s="8" t="n">
        <v>60</v>
      </c>
      <c r="E74" s="9" t="n">
        <v>111</v>
      </c>
      <c r="G74" s="7" t="s">
        <v>208</v>
      </c>
      <c r="H74" s="8" t="n">
        <v>32</v>
      </c>
      <c r="I74" s="8" t="n">
        <v>33</v>
      </c>
      <c r="J74" s="8" t="n">
        <v>35</v>
      </c>
      <c r="K74" s="9" t="n">
        <v>68</v>
      </c>
    </row>
    <row r="75" customFormat="false" ht="15" hidden="false" customHeight="true" outlineLevel="0" collapsed="false">
      <c r="A75" s="7" t="s">
        <v>209</v>
      </c>
      <c r="B75" s="14" t="n">
        <v>28</v>
      </c>
      <c r="C75" s="8" t="n">
        <v>24</v>
      </c>
      <c r="D75" s="8" t="n">
        <v>40</v>
      </c>
      <c r="E75" s="9" t="n">
        <v>64</v>
      </c>
      <c r="G75" s="7" t="s">
        <v>210</v>
      </c>
      <c r="H75" s="8" t="n">
        <v>27</v>
      </c>
      <c r="I75" s="8" t="n">
        <v>29</v>
      </c>
      <c r="J75" s="8" t="n">
        <v>36</v>
      </c>
      <c r="K75" s="9" t="n">
        <v>65</v>
      </c>
    </row>
    <row r="76" customFormat="false" ht="15" hidden="false" customHeight="true" outlineLevel="0" collapsed="false">
      <c r="A76" s="7" t="s">
        <v>211</v>
      </c>
      <c r="B76" s="14" t="n">
        <v>265</v>
      </c>
      <c r="C76" s="8" t="n">
        <v>208</v>
      </c>
      <c r="D76" s="8" t="n">
        <v>272</v>
      </c>
      <c r="E76" s="9" t="n">
        <v>480</v>
      </c>
      <c r="G76" s="7" t="s">
        <v>212</v>
      </c>
      <c r="H76" s="8" t="n">
        <v>33</v>
      </c>
      <c r="I76" s="8" t="n">
        <v>35</v>
      </c>
      <c r="J76" s="8" t="n">
        <v>42</v>
      </c>
      <c r="K76" s="9" t="n">
        <v>77</v>
      </c>
    </row>
    <row r="77" customFormat="false" ht="15" hidden="false" customHeight="true" outlineLevel="0" collapsed="false">
      <c r="A77" s="7" t="s">
        <v>213</v>
      </c>
      <c r="B77" s="14" t="n">
        <v>122</v>
      </c>
      <c r="C77" s="8" t="n">
        <v>134</v>
      </c>
      <c r="D77" s="8" t="n">
        <v>158</v>
      </c>
      <c r="E77" s="9" t="n">
        <v>292</v>
      </c>
      <c r="G77" s="7" t="s">
        <v>214</v>
      </c>
      <c r="H77" s="8" t="n">
        <v>22</v>
      </c>
      <c r="I77" s="8" t="n">
        <v>25</v>
      </c>
      <c r="J77" s="8" t="n">
        <v>32</v>
      </c>
      <c r="K77" s="9" t="n">
        <v>57</v>
      </c>
    </row>
    <row r="78" customFormat="false" ht="15" hidden="false" customHeight="true" outlineLevel="0" collapsed="false">
      <c r="A78" s="7" t="s">
        <v>215</v>
      </c>
      <c r="B78" s="14" t="n">
        <v>175</v>
      </c>
      <c r="C78" s="8" t="n">
        <v>127</v>
      </c>
      <c r="D78" s="8" t="n">
        <v>165</v>
      </c>
      <c r="E78" s="9" t="n">
        <v>292</v>
      </c>
      <c r="G78" s="7" t="s">
        <v>216</v>
      </c>
      <c r="H78" s="8" t="n">
        <v>15</v>
      </c>
      <c r="I78" s="8" t="n">
        <v>14</v>
      </c>
      <c r="J78" s="8" t="n">
        <v>16</v>
      </c>
      <c r="K78" s="9" t="n">
        <v>30</v>
      </c>
    </row>
    <row r="79" customFormat="false" ht="15" hidden="false" customHeight="true" outlineLevel="0" collapsed="false">
      <c r="A79" s="7" t="s">
        <v>217</v>
      </c>
      <c r="B79" s="14" t="n">
        <v>173</v>
      </c>
      <c r="C79" s="8" t="n">
        <v>136</v>
      </c>
      <c r="D79" s="8" t="n">
        <v>159</v>
      </c>
      <c r="E79" s="9" t="n">
        <v>295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v>41</v>
      </c>
    </row>
    <row r="80" customFormat="false" ht="15" hidden="false" customHeight="true" outlineLevel="0" collapsed="false">
      <c r="A80" s="7" t="s">
        <v>219</v>
      </c>
      <c r="B80" s="14" t="n">
        <v>45</v>
      </c>
      <c r="C80" s="8" t="n">
        <v>45</v>
      </c>
      <c r="D80" s="8" t="n">
        <v>53</v>
      </c>
      <c r="E80" s="9" t="n">
        <v>98</v>
      </c>
      <c r="G80" s="7" t="s">
        <v>220</v>
      </c>
      <c r="H80" s="8" t="n">
        <v>62</v>
      </c>
      <c r="I80" s="8" t="n">
        <v>80</v>
      </c>
      <c r="J80" s="8" t="n">
        <v>85</v>
      </c>
      <c r="K80" s="9" t="n">
        <v>165</v>
      </c>
    </row>
    <row r="81" customFormat="false" ht="15" hidden="false" customHeight="true" outlineLevel="0" collapsed="false">
      <c r="A81" s="7" t="s">
        <v>221</v>
      </c>
      <c r="B81" s="14" t="n">
        <v>70</v>
      </c>
      <c r="C81" s="8" t="n">
        <v>70</v>
      </c>
      <c r="D81" s="8" t="n">
        <v>80</v>
      </c>
      <c r="E81" s="9" t="n">
        <v>150</v>
      </c>
      <c r="G81" s="7" t="s">
        <v>222</v>
      </c>
      <c r="H81" s="8" t="n">
        <v>8</v>
      </c>
      <c r="I81" s="8" t="n">
        <v>14</v>
      </c>
      <c r="J81" s="8" t="n">
        <v>10</v>
      </c>
      <c r="K81" s="9" t="n">
        <v>24</v>
      </c>
    </row>
    <row r="82" customFormat="false" ht="15" hidden="false" customHeight="true" outlineLevel="0" collapsed="false">
      <c r="A82" s="7" t="s">
        <v>223</v>
      </c>
      <c r="B82" s="14" t="n">
        <v>30</v>
      </c>
      <c r="C82" s="8" t="n">
        <v>28</v>
      </c>
      <c r="D82" s="8" t="n">
        <v>39</v>
      </c>
      <c r="E82" s="9" t="n">
        <v>67</v>
      </c>
      <c r="G82" s="10" t="s">
        <v>110</v>
      </c>
      <c r="H82" s="11" t="n">
        <f aca="false">SUM(H44:H81)</f>
        <v>1618</v>
      </c>
      <c r="I82" s="11" t="n">
        <f aca="false">SUM(I44:I81)</f>
        <v>1701</v>
      </c>
      <c r="J82" s="11" t="n">
        <f aca="false">SUM(J44:J81)</f>
        <v>1937</v>
      </c>
      <c r="K82" s="11" t="n">
        <f aca="false">SUM(K44:K81)</f>
        <v>3638</v>
      </c>
    </row>
    <row r="83" customFormat="false" ht="15" hidden="false" customHeight="true" outlineLevel="0" collapsed="false">
      <c r="A83" s="7" t="s">
        <v>224</v>
      </c>
      <c r="B83" s="14" t="n">
        <v>7</v>
      </c>
      <c r="C83" s="8" t="n">
        <v>5</v>
      </c>
      <c r="D83" s="8" t="n">
        <v>6</v>
      </c>
      <c r="E83" s="9" t="n">
        <v>11</v>
      </c>
    </row>
    <row r="84" customFormat="false" ht="15" hidden="false" customHeight="true" outlineLevel="0" collapsed="false">
      <c r="A84" s="7" t="s">
        <v>225</v>
      </c>
      <c r="B84" s="14" t="n">
        <v>10</v>
      </c>
      <c r="C84" s="8" t="n">
        <v>11</v>
      </c>
      <c r="D84" s="8" t="n">
        <v>14</v>
      </c>
      <c r="E84" s="9" t="n">
        <v>25</v>
      </c>
    </row>
    <row r="85" customFormat="false" ht="15" hidden="false" customHeight="true" outlineLevel="0" collapsed="false">
      <c r="A85" s="7" t="s">
        <v>226</v>
      </c>
      <c r="B85" s="14" t="n">
        <v>15</v>
      </c>
      <c r="C85" s="8" t="n">
        <v>17</v>
      </c>
      <c r="D85" s="8" t="n">
        <v>17</v>
      </c>
      <c r="E85" s="9" t="n">
        <v>34</v>
      </c>
    </row>
    <row r="86" customFormat="false" ht="15" hidden="false" customHeight="true" outlineLevel="0" collapsed="false">
      <c r="A86" s="7" t="s">
        <v>227</v>
      </c>
      <c r="B86" s="14" t="n">
        <v>20</v>
      </c>
      <c r="C86" s="8" t="n">
        <v>22</v>
      </c>
      <c r="D86" s="8" t="n">
        <v>23</v>
      </c>
      <c r="E86" s="9" t="n">
        <v>45</v>
      </c>
    </row>
    <row r="87" customFormat="false" ht="15" hidden="false" customHeight="true" outlineLevel="0" collapsed="false">
      <c r="A87" s="7" t="s">
        <v>228</v>
      </c>
      <c r="B87" s="14" t="n">
        <v>23</v>
      </c>
      <c r="C87" s="8" t="n">
        <v>21</v>
      </c>
      <c r="D87" s="8" t="n">
        <v>31</v>
      </c>
      <c r="E87" s="9" t="n">
        <v>52</v>
      </c>
    </row>
    <row r="88" customFormat="false" ht="15" hidden="false" customHeight="true" outlineLevel="0" collapsed="false">
      <c r="A88" s="7" t="s">
        <v>229</v>
      </c>
      <c r="B88" s="14" t="n">
        <v>60</v>
      </c>
      <c r="C88" s="8" t="n">
        <v>66</v>
      </c>
      <c r="D88" s="8" t="n">
        <v>68</v>
      </c>
      <c r="E88" s="9" t="n">
        <v>134</v>
      </c>
      <c r="M88" s="1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14" t="n">
        <v>25</v>
      </c>
      <c r="C89" s="8" t="n">
        <v>29</v>
      </c>
      <c r="D89" s="8" t="n">
        <v>33</v>
      </c>
      <c r="E89" s="9" t="n">
        <v>62</v>
      </c>
      <c r="M89" s="10" t="s">
        <v>231</v>
      </c>
      <c r="N89" s="11" t="n">
        <f aca="false">B99+H39+H82+N71</f>
        <v>15519</v>
      </c>
      <c r="O89" s="11" t="n">
        <f aca="false">C99+I39+I82+O71</f>
        <v>15423</v>
      </c>
      <c r="P89" s="11" t="n">
        <f aca="false">D99+J39+J82+P71</f>
        <v>17710</v>
      </c>
      <c r="Q89" s="11" t="n">
        <f aca="false">E99+K39+K82+Q71</f>
        <v>33133</v>
      </c>
    </row>
    <row r="90" customFormat="false" ht="15" hidden="false" customHeight="true" outlineLevel="0" collapsed="false">
      <c r="A90" s="7" t="s">
        <v>232</v>
      </c>
      <c r="B90" s="14" t="n">
        <v>57</v>
      </c>
      <c r="C90" s="8" t="n">
        <v>58</v>
      </c>
      <c r="D90" s="8" t="n">
        <v>78</v>
      </c>
      <c r="E90" s="9" t="n">
        <v>136</v>
      </c>
    </row>
    <row r="91" customFormat="false" ht="15" hidden="false" customHeight="true" outlineLevel="0" collapsed="false">
      <c r="A91" s="7" t="s">
        <v>233</v>
      </c>
      <c r="B91" s="14" t="n">
        <v>45</v>
      </c>
      <c r="C91" s="8" t="n">
        <v>48</v>
      </c>
      <c r="D91" s="8" t="n">
        <v>48</v>
      </c>
      <c r="E91" s="9" t="n">
        <v>96</v>
      </c>
    </row>
    <row r="92" customFormat="false" ht="15" hidden="false" customHeight="true" outlineLevel="0" collapsed="false">
      <c r="A92" s="7" t="s">
        <v>234</v>
      </c>
      <c r="B92" s="14" t="n">
        <v>24</v>
      </c>
      <c r="C92" s="8" t="n">
        <v>24</v>
      </c>
      <c r="D92" s="8" t="n">
        <v>24</v>
      </c>
      <c r="E92" s="9" t="n">
        <v>48</v>
      </c>
    </row>
    <row r="93" customFormat="false" ht="15" hidden="false" customHeight="true" outlineLevel="0" collapsed="false">
      <c r="A93" s="7" t="s">
        <v>235</v>
      </c>
      <c r="B93" s="14" t="n">
        <v>73</v>
      </c>
      <c r="C93" s="8" t="n">
        <v>66</v>
      </c>
      <c r="D93" s="8" t="n">
        <v>78</v>
      </c>
      <c r="E93" s="9" t="n">
        <v>144</v>
      </c>
    </row>
    <row r="94" customFormat="false" ht="15" hidden="false" customHeight="true" outlineLevel="0" collapsed="false">
      <c r="A94" s="7" t="s">
        <v>236</v>
      </c>
      <c r="B94" s="14" t="n">
        <v>147</v>
      </c>
      <c r="C94" s="8" t="n">
        <v>140</v>
      </c>
      <c r="D94" s="8" t="n">
        <v>159</v>
      </c>
      <c r="E94" s="9" t="n">
        <v>299</v>
      </c>
    </row>
    <row r="95" customFormat="false" ht="15" hidden="false" customHeight="true" outlineLevel="0" collapsed="false">
      <c r="A95" s="7" t="s">
        <v>237</v>
      </c>
      <c r="B95" s="14" t="n">
        <v>22</v>
      </c>
      <c r="C95" s="8" t="n">
        <v>27</v>
      </c>
      <c r="D95" s="8" t="n">
        <v>30</v>
      </c>
      <c r="E95" s="9" t="n">
        <v>57</v>
      </c>
    </row>
    <row r="96" customFormat="false" ht="15" hidden="false" customHeight="true" outlineLevel="0" collapsed="false">
      <c r="A96" s="7" t="s">
        <v>238</v>
      </c>
      <c r="B96" s="14" t="n">
        <v>13</v>
      </c>
      <c r="C96" s="8" t="n">
        <v>16</v>
      </c>
      <c r="D96" s="8" t="n">
        <v>12</v>
      </c>
      <c r="E96" s="9" t="n">
        <v>28</v>
      </c>
    </row>
    <row r="97" customFormat="false" ht="15" hidden="false" customHeight="true" outlineLevel="0" collapsed="false">
      <c r="A97" s="7" t="s">
        <v>239</v>
      </c>
      <c r="B97" s="14" t="n">
        <v>22</v>
      </c>
      <c r="C97" s="8" t="n">
        <v>21</v>
      </c>
      <c r="D97" s="8" t="n">
        <v>29</v>
      </c>
      <c r="E97" s="9" t="n">
        <v>50</v>
      </c>
    </row>
    <row r="98" customFormat="false" ht="15" hidden="false" customHeight="true" outlineLevel="0" collapsed="false">
      <c r="A98" s="7" t="s">
        <v>240</v>
      </c>
      <c r="B98" s="14" t="n">
        <v>21</v>
      </c>
      <c r="C98" s="8" t="n">
        <v>22</v>
      </c>
      <c r="D98" s="8" t="n">
        <v>26</v>
      </c>
      <c r="E98" s="9" t="n"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05</v>
      </c>
      <c r="C99" s="11" t="n">
        <f aca="false">SUM(C5:C98)</f>
        <v>8847</v>
      </c>
      <c r="D99" s="11" t="n">
        <f aca="false">SUM(D5:D98)</f>
        <v>10149</v>
      </c>
      <c r="E99" s="11" t="n">
        <f aca="false">SUM(E5:E98)</f>
        <v>1899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admin</cp:lastModifiedBy>
  <cp:lastPrinted>2006-12-01T00:48:55Z</cp:lastPrinted>
  <dcterms:modified xsi:type="dcterms:W3CDTF">2020-02-07T01:49:53Z</dcterms:modified>
  <cp:revision>0</cp:revision>
  <dc:subject/>
  <dc:title/>
</cp:coreProperties>
</file>