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集計表（日本人＋外国人）" sheetId="1" state="visible" r:id="rId2"/>
    <sheet name="年齢別集計表（日本人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4">
  <si>
    <t xml:space="preserve">年齢</t>
  </si>
  <si>
    <t xml:space="preserve">男人数</t>
  </si>
  <si>
    <t xml:space="preserve">女人数</t>
  </si>
  <si>
    <t xml:space="preserve">計</t>
  </si>
  <si>
    <r>
      <rPr>
        <sz val="10"/>
        <color rgb="FF000000"/>
        <rFont val="Noto Sans"/>
        <family val="2"/>
      </rPr>
      <t xml:space="preserve">長門市年齢別人口（日本人</t>
    </r>
    <r>
      <rPr>
        <sz val="10"/>
        <color rgb="FF000000"/>
        <rFont val="ＭＳ Ｐゴシック"/>
        <family val="3"/>
        <charset val="128"/>
      </rPr>
      <t xml:space="preserve">+</t>
    </r>
    <r>
      <rPr>
        <sz val="10"/>
        <color rgb="FF000000"/>
        <rFont val="Noto Sans"/>
        <family val="2"/>
      </rPr>
      <t xml:space="preserve">外国人）</t>
    </r>
  </si>
  <si>
    <t xml:space="preserve">基準日</t>
  </si>
  <si>
    <r>
      <rPr>
        <sz val="10"/>
        <color rgb="FF000000"/>
        <rFont val="Noto Sans"/>
        <family val="2"/>
      </rPr>
      <t xml:space="preserve">令和元年</t>
    </r>
    <r>
      <rPr>
        <sz val="10"/>
        <color rgb="FF000000"/>
        <rFont val="ＭＳ Ｐ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日</t>
    </r>
  </si>
  <si>
    <t xml:space="preserve">年齢基準日</t>
  </si>
  <si>
    <r>
      <rPr>
        <sz val="10"/>
        <color rgb="FF000000"/>
        <rFont val="Noto Sans"/>
        <family val="2"/>
      </rPr>
      <t xml:space="preserve">令和元年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日</t>
    </r>
  </si>
  <si>
    <t xml:space="preserve">４０歳以上</t>
  </si>
  <si>
    <t xml:space="preserve">６５歳以上</t>
  </si>
  <si>
    <t xml:space="preserve">７５歳以上</t>
  </si>
  <si>
    <r>
      <rPr>
        <sz val="10"/>
        <color rgb="FFFFFFFF"/>
        <rFont val="ＭＳ Ｐゴシック"/>
        <family val="3"/>
        <charset val="128"/>
      </rPr>
      <t xml:space="preserve">105</t>
    </r>
    <r>
      <rPr>
        <sz val="10"/>
        <color rgb="FFFFFFFF"/>
        <rFont val="Noto Sans"/>
        <family val="2"/>
      </rPr>
      <t xml:space="preserve">以上</t>
    </r>
  </si>
  <si>
    <t xml:space="preserve">長門市年齢別人口（日本人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[$-409]m/d/yyyy"/>
    <numFmt numFmtId="167" formatCode="General"/>
    <numFmt numFmtId="168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color rgb="FFFFFFFF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FFFFFF"/>
      <name val="ＭＳ Ｐゴシック"/>
      <family val="3"/>
      <charset val="128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3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Sheet1" xfId="20"/>
    <cellStyle name="標準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I21" activeCellId="0" sqref="I21:I2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62"/>
    <col collapsed="false" customWidth="false" hidden="false" outlineLevel="0" max="6" min="2" style="1" width="8.99"/>
    <col collapsed="false" customWidth="true" hidden="false" outlineLevel="0" max="7" min="7" style="1" width="17.49"/>
    <col collapsed="false" customWidth="false" hidden="false" outlineLevel="0" max="257" min="8" style="1" width="8.99"/>
  </cols>
  <sheetData>
    <row r="1" customFormat="false" ht="12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5"/>
      <c r="F1" s="6" t="s">
        <v>4</v>
      </c>
      <c r="G1" s="5"/>
    </row>
    <row r="2" customFormat="false" ht="13.5" hidden="false" customHeight="false" outlineLevel="0" collapsed="false">
      <c r="A2" s="7" t="n">
        <v>0</v>
      </c>
      <c r="B2" s="8" t="n">
        <v>67</v>
      </c>
      <c r="C2" s="8" t="n">
        <v>58</v>
      </c>
      <c r="D2" s="8" t="n">
        <v>125</v>
      </c>
      <c r="E2" s="9"/>
      <c r="F2" s="10" t="s">
        <v>5</v>
      </c>
      <c r="G2" s="11" t="s">
        <v>6</v>
      </c>
    </row>
    <row r="3" customFormat="false" ht="13.5" hidden="false" customHeight="false" outlineLevel="0" collapsed="false">
      <c r="A3" s="7" t="n">
        <v>1</v>
      </c>
      <c r="B3" s="8" t="n">
        <v>89</v>
      </c>
      <c r="C3" s="8" t="n">
        <v>79</v>
      </c>
      <c r="D3" s="8" t="n">
        <v>168</v>
      </c>
      <c r="E3" s="9"/>
      <c r="F3" s="10" t="s">
        <v>7</v>
      </c>
      <c r="G3" s="11" t="s">
        <v>8</v>
      </c>
    </row>
    <row r="4" customFormat="false" ht="13.5" hidden="false" customHeight="false" outlineLevel="0" collapsed="false">
      <c r="A4" s="7" t="n">
        <v>2</v>
      </c>
      <c r="B4" s="8" t="n">
        <v>79</v>
      </c>
      <c r="C4" s="8" t="n">
        <v>62</v>
      </c>
      <c r="D4" s="8" t="n">
        <v>141</v>
      </c>
      <c r="E4" s="9"/>
      <c r="F4" s="9"/>
      <c r="G4" s="9"/>
    </row>
    <row r="5" customFormat="false" ht="13.5" hidden="false" customHeight="false" outlineLevel="0" collapsed="false">
      <c r="A5" s="7" t="n">
        <v>3</v>
      </c>
      <c r="B5" s="8" t="n">
        <v>107</v>
      </c>
      <c r="C5" s="8" t="n">
        <v>77</v>
      </c>
      <c r="D5" s="8" t="n">
        <v>184</v>
      </c>
      <c r="E5" s="9"/>
    </row>
    <row r="6" customFormat="false" ht="13.5" hidden="false" customHeight="false" outlineLevel="0" collapsed="false">
      <c r="A6" s="7" t="n">
        <v>4</v>
      </c>
      <c r="B6" s="8" t="n">
        <v>99</v>
      </c>
      <c r="C6" s="8" t="n">
        <v>91</v>
      </c>
      <c r="D6" s="8" t="n">
        <v>190</v>
      </c>
      <c r="E6" s="9"/>
      <c r="F6" s="12" t="s">
        <v>9</v>
      </c>
      <c r="G6" s="13" t="n">
        <f aca="false">SUM(D42:D107)</f>
        <v>24440</v>
      </c>
    </row>
    <row r="7" customFormat="false" ht="13.5" hidden="false" customHeight="false" outlineLevel="0" collapsed="false">
      <c r="A7" s="7" t="n">
        <v>5</v>
      </c>
      <c r="B7" s="8" t="n">
        <v>99</v>
      </c>
      <c r="C7" s="8" t="n">
        <v>107</v>
      </c>
      <c r="D7" s="8" t="n">
        <v>206</v>
      </c>
      <c r="E7" s="9"/>
      <c r="F7" s="12" t="s">
        <v>10</v>
      </c>
      <c r="G7" s="14" t="n">
        <f aca="false">SUM(D67:D107)</f>
        <v>14289</v>
      </c>
    </row>
    <row r="8" customFormat="false" ht="13.5" hidden="false" customHeight="false" outlineLevel="0" collapsed="false">
      <c r="A8" s="7" t="n">
        <v>6</v>
      </c>
      <c r="B8" s="8" t="n">
        <v>107</v>
      </c>
      <c r="C8" s="8" t="n">
        <v>106</v>
      </c>
      <c r="D8" s="8" t="n">
        <v>213</v>
      </c>
      <c r="E8" s="9"/>
      <c r="F8" s="12" t="s">
        <v>11</v>
      </c>
      <c r="G8" s="14" t="n">
        <f aca="false">SUM(D77:D107)</f>
        <v>7586</v>
      </c>
    </row>
    <row r="9" customFormat="false" ht="13.5" hidden="false" customHeight="false" outlineLevel="0" collapsed="false">
      <c r="A9" s="7" t="n">
        <v>7</v>
      </c>
      <c r="B9" s="8" t="n">
        <v>115</v>
      </c>
      <c r="C9" s="8" t="n">
        <v>100</v>
      </c>
      <c r="D9" s="8" t="n">
        <v>215</v>
      </c>
      <c r="E9" s="9"/>
    </row>
    <row r="10" customFormat="false" ht="13.5" hidden="false" customHeight="false" outlineLevel="0" collapsed="false">
      <c r="A10" s="7" t="n">
        <v>8</v>
      </c>
      <c r="B10" s="8" t="n">
        <v>103</v>
      </c>
      <c r="C10" s="8" t="n">
        <v>123</v>
      </c>
      <c r="D10" s="8" t="n">
        <v>226</v>
      </c>
      <c r="E10" s="9"/>
      <c r="F10" s="9"/>
      <c r="G10" s="9"/>
    </row>
    <row r="11" customFormat="false" ht="13.5" hidden="false" customHeight="false" outlineLevel="0" collapsed="false">
      <c r="A11" s="7" t="n">
        <v>9</v>
      </c>
      <c r="B11" s="8" t="n">
        <v>101</v>
      </c>
      <c r="C11" s="8" t="n">
        <v>106</v>
      </c>
      <c r="D11" s="8" t="n">
        <v>207</v>
      </c>
      <c r="E11" s="9"/>
      <c r="F11" s="9"/>
      <c r="G11" s="9"/>
    </row>
    <row r="12" customFormat="false" ht="13.5" hidden="false" customHeight="false" outlineLevel="0" collapsed="false">
      <c r="A12" s="7" t="n">
        <v>10</v>
      </c>
      <c r="B12" s="8" t="n">
        <v>146</v>
      </c>
      <c r="C12" s="8" t="n">
        <v>118</v>
      </c>
      <c r="D12" s="8" t="n">
        <v>264</v>
      </c>
      <c r="E12" s="9"/>
      <c r="F12" s="9"/>
      <c r="G12" s="9"/>
    </row>
    <row r="13" customFormat="false" ht="13.5" hidden="false" customHeight="false" outlineLevel="0" collapsed="false">
      <c r="A13" s="7" t="n">
        <v>11</v>
      </c>
      <c r="B13" s="8" t="n">
        <v>112</v>
      </c>
      <c r="C13" s="8" t="n">
        <v>136</v>
      </c>
      <c r="D13" s="8" t="n">
        <v>248</v>
      </c>
      <c r="E13" s="9"/>
      <c r="F13" s="9"/>
      <c r="G13" s="9"/>
    </row>
    <row r="14" customFormat="false" ht="13.5" hidden="false" customHeight="false" outlineLevel="0" collapsed="false">
      <c r="A14" s="7" t="n">
        <v>12</v>
      </c>
      <c r="B14" s="8" t="n">
        <v>130</v>
      </c>
      <c r="C14" s="8" t="n">
        <v>106</v>
      </c>
      <c r="D14" s="8" t="n">
        <v>236</v>
      </c>
      <c r="E14" s="9"/>
      <c r="F14" s="9"/>
      <c r="G14" s="9"/>
    </row>
    <row r="15" customFormat="false" ht="13.5" hidden="false" customHeight="false" outlineLevel="0" collapsed="false">
      <c r="A15" s="7" t="n">
        <v>13</v>
      </c>
      <c r="B15" s="8" t="n">
        <v>136</v>
      </c>
      <c r="C15" s="8" t="n">
        <v>119</v>
      </c>
      <c r="D15" s="8" t="n">
        <v>255</v>
      </c>
      <c r="E15" s="9"/>
      <c r="F15" s="9"/>
      <c r="G15" s="9"/>
    </row>
    <row r="16" customFormat="false" ht="13.5" hidden="false" customHeight="false" outlineLevel="0" collapsed="false">
      <c r="A16" s="7" t="n">
        <v>14</v>
      </c>
      <c r="B16" s="8" t="n">
        <v>131</v>
      </c>
      <c r="C16" s="8" t="n">
        <v>120</v>
      </c>
      <c r="D16" s="8" t="n">
        <v>251</v>
      </c>
      <c r="E16" s="9"/>
      <c r="F16" s="9"/>
      <c r="G16" s="9"/>
    </row>
    <row r="17" customFormat="false" ht="13.5" hidden="false" customHeight="false" outlineLevel="0" collapsed="false">
      <c r="A17" s="7" t="n">
        <v>15</v>
      </c>
      <c r="B17" s="8" t="n">
        <v>142</v>
      </c>
      <c r="C17" s="8" t="n">
        <v>110</v>
      </c>
      <c r="D17" s="8" t="n">
        <v>252</v>
      </c>
      <c r="E17" s="9"/>
      <c r="F17" s="9"/>
      <c r="G17" s="9"/>
    </row>
    <row r="18" customFormat="false" ht="13.5" hidden="false" customHeight="false" outlineLevel="0" collapsed="false">
      <c r="A18" s="7" t="n">
        <v>16</v>
      </c>
      <c r="B18" s="8" t="n">
        <v>153</v>
      </c>
      <c r="C18" s="8" t="n">
        <v>126</v>
      </c>
      <c r="D18" s="8" t="n">
        <v>279</v>
      </c>
      <c r="E18" s="9"/>
      <c r="F18" s="9"/>
      <c r="G18" s="9"/>
    </row>
    <row r="19" customFormat="false" ht="13.5" hidden="false" customHeight="false" outlineLevel="0" collapsed="false">
      <c r="A19" s="7" t="n">
        <v>17</v>
      </c>
      <c r="B19" s="8" t="n">
        <v>135</v>
      </c>
      <c r="C19" s="8" t="n">
        <v>120</v>
      </c>
      <c r="D19" s="8" t="n">
        <v>255</v>
      </c>
      <c r="E19" s="9"/>
      <c r="F19" s="9"/>
      <c r="G19" s="9"/>
    </row>
    <row r="20" customFormat="false" ht="13.5" hidden="false" customHeight="false" outlineLevel="0" collapsed="false">
      <c r="A20" s="7" t="n">
        <v>18</v>
      </c>
      <c r="B20" s="8" t="n">
        <v>131</v>
      </c>
      <c r="C20" s="8" t="n">
        <v>107</v>
      </c>
      <c r="D20" s="8" t="n">
        <v>238</v>
      </c>
      <c r="E20" s="9"/>
      <c r="F20" s="9"/>
      <c r="G20" s="9"/>
    </row>
    <row r="21" customFormat="false" ht="13.5" hidden="false" customHeight="false" outlineLevel="0" collapsed="false">
      <c r="A21" s="7" t="n">
        <v>19</v>
      </c>
      <c r="B21" s="8" t="n">
        <v>121</v>
      </c>
      <c r="C21" s="8" t="n">
        <v>111</v>
      </c>
      <c r="D21" s="8" t="n">
        <v>232</v>
      </c>
      <c r="E21" s="9"/>
      <c r="F21" s="9"/>
      <c r="G21" s="9"/>
    </row>
    <row r="22" customFormat="false" ht="13.5" hidden="false" customHeight="false" outlineLevel="0" collapsed="false">
      <c r="A22" s="7" t="n">
        <v>20</v>
      </c>
      <c r="B22" s="8" t="n">
        <v>119</v>
      </c>
      <c r="C22" s="8" t="n">
        <v>135</v>
      </c>
      <c r="D22" s="8" t="n">
        <v>254</v>
      </c>
      <c r="E22" s="9"/>
      <c r="F22" s="9"/>
      <c r="G22" s="9"/>
    </row>
    <row r="23" customFormat="false" ht="13.5" hidden="false" customHeight="false" outlineLevel="0" collapsed="false">
      <c r="A23" s="7" t="n">
        <v>21</v>
      </c>
      <c r="B23" s="8" t="n">
        <v>127</v>
      </c>
      <c r="C23" s="8" t="n">
        <v>113</v>
      </c>
      <c r="D23" s="8" t="n">
        <v>240</v>
      </c>
      <c r="E23" s="9"/>
      <c r="F23" s="9"/>
      <c r="G23" s="9"/>
    </row>
    <row r="24" customFormat="false" ht="13.5" hidden="false" customHeight="false" outlineLevel="0" collapsed="false">
      <c r="A24" s="7" t="n">
        <v>22</v>
      </c>
      <c r="B24" s="8" t="n">
        <v>106</v>
      </c>
      <c r="C24" s="8" t="n">
        <v>123</v>
      </c>
      <c r="D24" s="8" t="n">
        <v>229</v>
      </c>
      <c r="E24" s="9"/>
      <c r="F24" s="9"/>
      <c r="G24" s="9"/>
    </row>
    <row r="25" customFormat="false" ht="13.5" hidden="false" customHeight="false" outlineLevel="0" collapsed="false">
      <c r="A25" s="7" t="n">
        <v>23</v>
      </c>
      <c r="B25" s="8" t="n">
        <v>109</v>
      </c>
      <c r="C25" s="8" t="n">
        <v>112</v>
      </c>
      <c r="D25" s="8" t="n">
        <v>221</v>
      </c>
      <c r="E25" s="9"/>
      <c r="F25" s="9"/>
      <c r="G25" s="9"/>
    </row>
    <row r="26" customFormat="false" ht="13.5" hidden="false" customHeight="false" outlineLevel="0" collapsed="false">
      <c r="A26" s="7" t="n">
        <v>24</v>
      </c>
      <c r="B26" s="8" t="n">
        <v>101</v>
      </c>
      <c r="C26" s="8" t="n">
        <v>92</v>
      </c>
      <c r="D26" s="8" t="n">
        <v>193</v>
      </c>
      <c r="E26" s="9"/>
      <c r="F26" s="9"/>
      <c r="G26" s="9"/>
    </row>
    <row r="27" customFormat="false" ht="13.5" hidden="false" customHeight="false" outlineLevel="0" collapsed="false">
      <c r="A27" s="7" t="n">
        <v>25</v>
      </c>
      <c r="B27" s="8" t="n">
        <v>98</v>
      </c>
      <c r="C27" s="8" t="n">
        <v>92</v>
      </c>
      <c r="D27" s="8" t="n">
        <v>190</v>
      </c>
      <c r="E27" s="9"/>
      <c r="F27" s="9"/>
      <c r="G27" s="9"/>
    </row>
    <row r="28" customFormat="false" ht="13.5" hidden="false" customHeight="false" outlineLevel="0" collapsed="false">
      <c r="A28" s="7" t="n">
        <v>26</v>
      </c>
      <c r="B28" s="8" t="n">
        <v>116</v>
      </c>
      <c r="C28" s="8" t="n">
        <v>80</v>
      </c>
      <c r="D28" s="8" t="n">
        <v>196</v>
      </c>
      <c r="E28" s="9"/>
      <c r="F28" s="9"/>
      <c r="G28" s="9"/>
    </row>
    <row r="29" customFormat="false" ht="13.5" hidden="false" customHeight="false" outlineLevel="0" collapsed="false">
      <c r="A29" s="7" t="n">
        <v>27</v>
      </c>
      <c r="B29" s="8" t="n">
        <v>94</v>
      </c>
      <c r="C29" s="8" t="n">
        <v>91</v>
      </c>
      <c r="D29" s="8" t="n">
        <v>185</v>
      </c>
      <c r="E29" s="9"/>
      <c r="F29" s="9"/>
      <c r="G29" s="9"/>
    </row>
    <row r="30" customFormat="false" ht="13.5" hidden="false" customHeight="false" outlineLevel="0" collapsed="false">
      <c r="A30" s="7" t="n">
        <v>28</v>
      </c>
      <c r="B30" s="8" t="n">
        <v>107</v>
      </c>
      <c r="C30" s="8" t="n">
        <v>103</v>
      </c>
      <c r="D30" s="8" t="n">
        <v>210</v>
      </c>
      <c r="E30" s="9"/>
      <c r="F30" s="9"/>
      <c r="G30" s="9"/>
    </row>
    <row r="31" customFormat="false" ht="13.5" hidden="false" customHeight="false" outlineLevel="0" collapsed="false">
      <c r="A31" s="7" t="n">
        <v>29</v>
      </c>
      <c r="B31" s="8" t="n">
        <v>97</v>
      </c>
      <c r="C31" s="8" t="n">
        <v>101</v>
      </c>
      <c r="D31" s="8" t="n">
        <v>198</v>
      </c>
      <c r="E31" s="9"/>
      <c r="F31" s="9"/>
      <c r="G31" s="9"/>
    </row>
    <row r="32" customFormat="false" ht="13.5" hidden="false" customHeight="false" outlineLevel="0" collapsed="false">
      <c r="A32" s="7" t="n">
        <v>30</v>
      </c>
      <c r="B32" s="8" t="n">
        <v>98</v>
      </c>
      <c r="C32" s="8" t="n">
        <v>88</v>
      </c>
      <c r="D32" s="8" t="n">
        <v>186</v>
      </c>
      <c r="E32" s="9"/>
      <c r="F32" s="9"/>
      <c r="G32" s="9"/>
    </row>
    <row r="33" customFormat="false" ht="13.5" hidden="false" customHeight="false" outlineLevel="0" collapsed="false">
      <c r="A33" s="7" t="n">
        <v>31</v>
      </c>
      <c r="B33" s="8" t="n">
        <v>121</v>
      </c>
      <c r="C33" s="8" t="n">
        <v>114</v>
      </c>
      <c r="D33" s="8" t="n">
        <v>235</v>
      </c>
      <c r="E33" s="9"/>
      <c r="F33" s="9"/>
      <c r="G33" s="9"/>
    </row>
    <row r="34" customFormat="false" ht="13.5" hidden="false" customHeight="false" outlineLevel="0" collapsed="false">
      <c r="A34" s="7" t="n">
        <v>32</v>
      </c>
      <c r="B34" s="8" t="n">
        <v>134</v>
      </c>
      <c r="C34" s="8" t="n">
        <v>129</v>
      </c>
      <c r="D34" s="8" t="n">
        <v>263</v>
      </c>
      <c r="E34" s="9"/>
      <c r="F34" s="9"/>
      <c r="G34" s="9"/>
    </row>
    <row r="35" customFormat="false" ht="13.5" hidden="false" customHeight="false" outlineLevel="0" collapsed="false">
      <c r="A35" s="7" t="n">
        <v>33</v>
      </c>
      <c r="B35" s="8" t="n">
        <v>111</v>
      </c>
      <c r="C35" s="8" t="n">
        <v>108</v>
      </c>
      <c r="D35" s="8" t="n">
        <v>219</v>
      </c>
      <c r="E35" s="9"/>
      <c r="F35" s="9"/>
      <c r="G35" s="9"/>
    </row>
    <row r="36" customFormat="false" ht="13.5" hidden="false" customHeight="false" outlineLevel="0" collapsed="false">
      <c r="A36" s="7" t="n">
        <v>34</v>
      </c>
      <c r="B36" s="8" t="n">
        <v>108</v>
      </c>
      <c r="C36" s="8" t="n">
        <v>133</v>
      </c>
      <c r="D36" s="8" t="n">
        <v>241</v>
      </c>
      <c r="E36" s="9"/>
      <c r="F36" s="9"/>
      <c r="G36" s="9"/>
    </row>
    <row r="37" customFormat="false" ht="13.5" hidden="false" customHeight="false" outlineLevel="0" collapsed="false">
      <c r="A37" s="7" t="n">
        <v>35</v>
      </c>
      <c r="B37" s="8" t="n">
        <v>159</v>
      </c>
      <c r="C37" s="8" t="n">
        <v>166</v>
      </c>
      <c r="D37" s="8" t="n">
        <v>325</v>
      </c>
      <c r="E37" s="9"/>
      <c r="F37" s="9"/>
      <c r="G37" s="9"/>
    </row>
    <row r="38" customFormat="false" ht="13.5" hidden="false" customHeight="false" outlineLevel="0" collapsed="false">
      <c r="A38" s="7" t="n">
        <v>36</v>
      </c>
      <c r="B38" s="8" t="n">
        <v>157</v>
      </c>
      <c r="C38" s="8" t="n">
        <v>144</v>
      </c>
      <c r="D38" s="8" t="n">
        <v>301</v>
      </c>
      <c r="E38" s="9"/>
      <c r="F38" s="9"/>
      <c r="G38" s="9"/>
    </row>
    <row r="39" customFormat="false" ht="13.5" hidden="false" customHeight="false" outlineLevel="0" collapsed="false">
      <c r="A39" s="7" t="n">
        <v>37</v>
      </c>
      <c r="B39" s="8" t="n">
        <v>196</v>
      </c>
      <c r="C39" s="8" t="n">
        <v>137</v>
      </c>
      <c r="D39" s="8" t="n">
        <v>333</v>
      </c>
      <c r="E39" s="9"/>
      <c r="F39" s="9"/>
      <c r="G39" s="9"/>
    </row>
    <row r="40" customFormat="false" ht="13.5" hidden="false" customHeight="false" outlineLevel="0" collapsed="false">
      <c r="A40" s="7" t="n">
        <v>38</v>
      </c>
      <c r="B40" s="8" t="n">
        <v>157</v>
      </c>
      <c r="C40" s="8" t="n">
        <v>133</v>
      </c>
      <c r="D40" s="8" t="n">
        <v>290</v>
      </c>
      <c r="E40" s="9"/>
      <c r="F40" s="9"/>
      <c r="G40" s="9"/>
    </row>
    <row r="41" customFormat="false" ht="13.5" hidden="false" customHeight="false" outlineLevel="0" collapsed="false">
      <c r="A41" s="7" t="n">
        <v>39</v>
      </c>
      <c r="B41" s="8" t="n">
        <v>158</v>
      </c>
      <c r="C41" s="8" t="n">
        <v>157</v>
      </c>
      <c r="D41" s="8" t="n">
        <v>315</v>
      </c>
      <c r="E41" s="9"/>
      <c r="F41" s="9"/>
      <c r="G41" s="9"/>
    </row>
    <row r="42" customFormat="false" ht="13.5" hidden="false" customHeight="false" outlineLevel="0" collapsed="false">
      <c r="A42" s="7" t="n">
        <v>40</v>
      </c>
      <c r="B42" s="8" t="n">
        <v>173</v>
      </c>
      <c r="C42" s="8" t="n">
        <v>159</v>
      </c>
      <c r="D42" s="8" t="n">
        <v>332</v>
      </c>
      <c r="E42" s="9"/>
      <c r="F42" s="9"/>
      <c r="G42" s="9"/>
    </row>
    <row r="43" customFormat="false" ht="13.5" hidden="false" customHeight="false" outlineLevel="0" collapsed="false">
      <c r="A43" s="7" t="n">
        <v>41</v>
      </c>
      <c r="B43" s="8" t="n">
        <v>203</v>
      </c>
      <c r="C43" s="8" t="n">
        <v>164</v>
      </c>
      <c r="D43" s="8" t="n">
        <v>367</v>
      </c>
      <c r="E43" s="9"/>
      <c r="F43" s="9"/>
      <c r="G43" s="9"/>
    </row>
    <row r="44" customFormat="false" ht="13.5" hidden="false" customHeight="false" outlineLevel="0" collapsed="false">
      <c r="A44" s="7" t="n">
        <v>42</v>
      </c>
      <c r="B44" s="8" t="n">
        <v>187</v>
      </c>
      <c r="C44" s="8" t="n">
        <v>184</v>
      </c>
      <c r="D44" s="8" t="n">
        <v>371</v>
      </c>
      <c r="E44" s="9"/>
      <c r="F44" s="9"/>
      <c r="G44" s="9"/>
    </row>
    <row r="45" customFormat="false" ht="13.5" hidden="false" customHeight="false" outlineLevel="0" collapsed="false">
      <c r="A45" s="7" t="n">
        <v>43</v>
      </c>
      <c r="B45" s="8" t="n">
        <v>184</v>
      </c>
      <c r="C45" s="8" t="n">
        <v>161</v>
      </c>
      <c r="D45" s="8" t="n">
        <v>345</v>
      </c>
      <c r="E45" s="9"/>
      <c r="F45" s="9"/>
      <c r="G45" s="9"/>
    </row>
    <row r="46" customFormat="false" ht="13.5" hidden="false" customHeight="false" outlineLevel="0" collapsed="false">
      <c r="A46" s="7" t="n">
        <v>44</v>
      </c>
      <c r="B46" s="8" t="n">
        <v>205</v>
      </c>
      <c r="C46" s="8" t="n">
        <v>202</v>
      </c>
      <c r="D46" s="8" t="n">
        <v>407</v>
      </c>
      <c r="E46" s="9"/>
      <c r="F46" s="9"/>
      <c r="G46" s="9"/>
    </row>
    <row r="47" customFormat="false" ht="13.5" hidden="false" customHeight="false" outlineLevel="0" collapsed="false">
      <c r="A47" s="7" t="n">
        <v>45</v>
      </c>
      <c r="B47" s="8" t="n">
        <v>206</v>
      </c>
      <c r="C47" s="8" t="n">
        <v>207</v>
      </c>
      <c r="D47" s="8" t="n">
        <v>413</v>
      </c>
      <c r="E47" s="9"/>
      <c r="F47" s="9"/>
      <c r="G47" s="9"/>
    </row>
    <row r="48" customFormat="false" ht="13.5" hidden="false" customHeight="false" outlineLevel="0" collapsed="false">
      <c r="A48" s="7" t="n">
        <v>46</v>
      </c>
      <c r="B48" s="8" t="n">
        <v>183</v>
      </c>
      <c r="C48" s="8" t="n">
        <v>183</v>
      </c>
      <c r="D48" s="8" t="n">
        <v>366</v>
      </c>
      <c r="E48" s="9"/>
      <c r="F48" s="9"/>
      <c r="G48" s="9"/>
    </row>
    <row r="49" customFormat="false" ht="13.5" hidden="false" customHeight="false" outlineLevel="0" collapsed="false">
      <c r="A49" s="7" t="n">
        <v>47</v>
      </c>
      <c r="B49" s="8" t="n">
        <v>200</v>
      </c>
      <c r="C49" s="8" t="n">
        <v>193</v>
      </c>
      <c r="D49" s="8" t="n">
        <v>393</v>
      </c>
      <c r="E49" s="9"/>
      <c r="F49" s="9"/>
      <c r="G49" s="9"/>
    </row>
    <row r="50" customFormat="false" ht="13.5" hidden="false" customHeight="false" outlineLevel="0" collapsed="false">
      <c r="A50" s="7" t="n">
        <v>48</v>
      </c>
      <c r="B50" s="8" t="n">
        <v>184</v>
      </c>
      <c r="C50" s="8" t="n">
        <v>206</v>
      </c>
      <c r="D50" s="8" t="n">
        <v>390</v>
      </c>
      <c r="E50" s="9"/>
      <c r="F50" s="9"/>
      <c r="G50" s="9"/>
    </row>
    <row r="51" customFormat="false" ht="13.5" hidden="false" customHeight="false" outlineLevel="0" collapsed="false">
      <c r="A51" s="7" t="n">
        <v>49</v>
      </c>
      <c r="B51" s="8" t="n">
        <v>182</v>
      </c>
      <c r="C51" s="8" t="n">
        <v>182</v>
      </c>
      <c r="D51" s="8" t="n">
        <v>364</v>
      </c>
      <c r="E51" s="9"/>
      <c r="F51" s="9"/>
      <c r="G51" s="9"/>
    </row>
    <row r="52" customFormat="false" ht="13.5" hidden="false" customHeight="false" outlineLevel="0" collapsed="false">
      <c r="A52" s="7" t="n">
        <v>50</v>
      </c>
      <c r="B52" s="8" t="n">
        <v>182</v>
      </c>
      <c r="C52" s="8" t="n">
        <v>213</v>
      </c>
      <c r="D52" s="8" t="n">
        <v>395</v>
      </c>
      <c r="E52" s="9"/>
      <c r="F52" s="9"/>
      <c r="G52" s="9"/>
    </row>
    <row r="53" customFormat="false" ht="13.5" hidden="false" customHeight="false" outlineLevel="0" collapsed="false">
      <c r="A53" s="7" t="n">
        <v>51</v>
      </c>
      <c r="B53" s="8" t="n">
        <v>197</v>
      </c>
      <c r="C53" s="8" t="n">
        <v>203</v>
      </c>
      <c r="D53" s="8" t="n">
        <v>400</v>
      </c>
      <c r="E53" s="9"/>
      <c r="F53" s="9"/>
      <c r="G53" s="9"/>
    </row>
    <row r="54" customFormat="false" ht="13.5" hidden="false" customHeight="false" outlineLevel="0" collapsed="false">
      <c r="A54" s="7" t="n">
        <v>52</v>
      </c>
      <c r="B54" s="8" t="n">
        <v>173</v>
      </c>
      <c r="C54" s="8" t="n">
        <v>188</v>
      </c>
      <c r="D54" s="8" t="n">
        <v>361</v>
      </c>
      <c r="E54" s="9"/>
      <c r="F54" s="9"/>
      <c r="G54" s="9"/>
    </row>
    <row r="55" customFormat="false" ht="13.5" hidden="false" customHeight="false" outlineLevel="0" collapsed="false">
      <c r="A55" s="7" t="n">
        <v>53</v>
      </c>
      <c r="B55" s="8" t="n">
        <v>125</v>
      </c>
      <c r="C55" s="8" t="n">
        <v>125</v>
      </c>
      <c r="D55" s="8" t="n">
        <v>250</v>
      </c>
      <c r="E55" s="9"/>
      <c r="F55" s="9"/>
      <c r="G55" s="9"/>
    </row>
    <row r="56" customFormat="false" ht="13.5" hidden="false" customHeight="false" outlineLevel="0" collapsed="false">
      <c r="A56" s="7" t="n">
        <v>54</v>
      </c>
      <c r="B56" s="8" t="n">
        <v>201</v>
      </c>
      <c r="C56" s="8" t="n">
        <v>207</v>
      </c>
      <c r="D56" s="8" t="n">
        <v>408</v>
      </c>
      <c r="E56" s="9"/>
      <c r="F56" s="9"/>
      <c r="G56" s="9"/>
    </row>
    <row r="57" customFormat="false" ht="13.5" hidden="false" customHeight="false" outlineLevel="0" collapsed="false">
      <c r="A57" s="7" t="n">
        <v>55</v>
      </c>
      <c r="B57" s="8" t="n">
        <v>163</v>
      </c>
      <c r="C57" s="8" t="n">
        <v>206</v>
      </c>
      <c r="D57" s="8" t="n">
        <v>369</v>
      </c>
      <c r="E57" s="9"/>
      <c r="F57" s="9"/>
      <c r="G57" s="9"/>
    </row>
    <row r="58" customFormat="false" ht="13.5" hidden="false" customHeight="false" outlineLevel="0" collapsed="false">
      <c r="A58" s="7" t="n">
        <v>56</v>
      </c>
      <c r="B58" s="8" t="n">
        <v>174</v>
      </c>
      <c r="C58" s="8" t="n">
        <v>207</v>
      </c>
      <c r="D58" s="8" t="n">
        <v>381</v>
      </c>
      <c r="E58" s="9"/>
      <c r="F58" s="9"/>
      <c r="G58" s="9"/>
    </row>
    <row r="59" customFormat="false" ht="13.5" hidden="false" customHeight="false" outlineLevel="0" collapsed="false">
      <c r="A59" s="7" t="n">
        <v>57</v>
      </c>
      <c r="B59" s="8" t="n">
        <v>190</v>
      </c>
      <c r="C59" s="8" t="n">
        <v>210</v>
      </c>
      <c r="D59" s="8" t="n">
        <v>400</v>
      </c>
      <c r="E59" s="9"/>
      <c r="F59" s="9"/>
      <c r="G59" s="9"/>
    </row>
    <row r="60" customFormat="false" ht="13.5" hidden="false" customHeight="false" outlineLevel="0" collapsed="false">
      <c r="A60" s="7" t="n">
        <v>58</v>
      </c>
      <c r="B60" s="8" t="n">
        <v>200</v>
      </c>
      <c r="C60" s="8" t="n">
        <v>201</v>
      </c>
      <c r="D60" s="8" t="n">
        <v>401</v>
      </c>
      <c r="E60" s="9"/>
      <c r="F60" s="9"/>
      <c r="G60" s="9"/>
    </row>
    <row r="61" customFormat="false" ht="13.5" hidden="false" customHeight="false" outlineLevel="0" collapsed="false">
      <c r="A61" s="7" t="n">
        <v>59</v>
      </c>
      <c r="B61" s="8" t="n">
        <v>202</v>
      </c>
      <c r="C61" s="8" t="n">
        <v>255</v>
      </c>
      <c r="D61" s="8" t="n">
        <v>457</v>
      </c>
      <c r="E61" s="9"/>
      <c r="F61" s="9"/>
      <c r="G61" s="9"/>
    </row>
    <row r="62" customFormat="false" ht="13.5" hidden="false" customHeight="false" outlineLevel="0" collapsed="false">
      <c r="A62" s="7" t="n">
        <v>60</v>
      </c>
      <c r="B62" s="8" t="n">
        <v>234</v>
      </c>
      <c r="C62" s="8" t="n">
        <v>285</v>
      </c>
      <c r="D62" s="8" t="n">
        <v>519</v>
      </c>
      <c r="E62" s="9"/>
      <c r="F62" s="9"/>
      <c r="G62" s="9"/>
    </row>
    <row r="63" customFormat="false" ht="13.5" hidden="false" customHeight="false" outlineLevel="0" collapsed="false">
      <c r="A63" s="7" t="n">
        <v>61</v>
      </c>
      <c r="B63" s="8" t="n">
        <v>239</v>
      </c>
      <c r="C63" s="8" t="n">
        <v>237</v>
      </c>
      <c r="D63" s="8" t="n">
        <v>476</v>
      </c>
      <c r="E63" s="9"/>
      <c r="F63" s="9"/>
      <c r="G63" s="9"/>
    </row>
    <row r="64" customFormat="false" ht="13.5" hidden="false" customHeight="false" outlineLevel="0" collapsed="false">
      <c r="A64" s="7" t="n">
        <v>62</v>
      </c>
      <c r="B64" s="8" t="n">
        <v>246</v>
      </c>
      <c r="C64" s="8" t="n">
        <v>247</v>
      </c>
      <c r="D64" s="8" t="n">
        <v>493</v>
      </c>
      <c r="E64" s="9"/>
      <c r="F64" s="9"/>
      <c r="G64" s="9"/>
    </row>
    <row r="65" customFormat="false" ht="13.5" hidden="false" customHeight="false" outlineLevel="0" collapsed="false">
      <c r="A65" s="7" t="n">
        <v>63</v>
      </c>
      <c r="B65" s="8" t="n">
        <v>248</v>
      </c>
      <c r="C65" s="8" t="n">
        <v>261</v>
      </c>
      <c r="D65" s="8" t="n">
        <v>509</v>
      </c>
      <c r="E65" s="9"/>
      <c r="F65" s="9"/>
      <c r="G65" s="9"/>
    </row>
    <row r="66" customFormat="false" ht="13.5" hidden="false" customHeight="false" outlineLevel="0" collapsed="false">
      <c r="A66" s="7" t="n">
        <v>64</v>
      </c>
      <c r="B66" s="8" t="n">
        <v>259</v>
      </c>
      <c r="C66" s="8" t="n">
        <v>325</v>
      </c>
      <c r="D66" s="8" t="n">
        <v>584</v>
      </c>
      <c r="E66" s="9"/>
      <c r="F66" s="9"/>
      <c r="G66" s="9"/>
    </row>
    <row r="67" customFormat="false" ht="13.5" hidden="false" customHeight="false" outlineLevel="0" collapsed="false">
      <c r="A67" s="7" t="n">
        <v>65</v>
      </c>
      <c r="B67" s="8" t="n">
        <v>321</v>
      </c>
      <c r="C67" s="8" t="n">
        <v>321</v>
      </c>
      <c r="D67" s="8" t="n">
        <v>642</v>
      </c>
      <c r="E67" s="9"/>
      <c r="F67" s="9"/>
      <c r="G67" s="9"/>
    </row>
    <row r="68" customFormat="false" ht="13.5" hidden="false" customHeight="false" outlineLevel="0" collapsed="false">
      <c r="A68" s="7" t="n">
        <v>66</v>
      </c>
      <c r="B68" s="8" t="n">
        <v>319</v>
      </c>
      <c r="C68" s="8" t="n">
        <v>345</v>
      </c>
      <c r="D68" s="8" t="n">
        <v>664</v>
      </c>
      <c r="E68" s="9"/>
      <c r="F68" s="9"/>
      <c r="G68" s="9"/>
    </row>
    <row r="69" customFormat="false" ht="13.5" hidden="false" customHeight="false" outlineLevel="0" collapsed="false">
      <c r="A69" s="7" t="n">
        <v>67</v>
      </c>
      <c r="B69" s="8" t="n">
        <v>332</v>
      </c>
      <c r="C69" s="8" t="n">
        <v>347</v>
      </c>
      <c r="D69" s="8" t="n">
        <v>679</v>
      </c>
      <c r="E69" s="9"/>
      <c r="F69" s="9"/>
      <c r="G69" s="9"/>
    </row>
    <row r="70" customFormat="false" ht="13.5" hidden="false" customHeight="false" outlineLevel="0" collapsed="false">
      <c r="A70" s="7" t="n">
        <v>68</v>
      </c>
      <c r="B70" s="8" t="n">
        <v>392</v>
      </c>
      <c r="C70" s="8" t="n">
        <v>353</v>
      </c>
      <c r="D70" s="8" t="n">
        <v>745</v>
      </c>
      <c r="E70" s="9"/>
      <c r="F70" s="9"/>
      <c r="G70" s="9"/>
    </row>
    <row r="71" customFormat="false" ht="13.5" hidden="false" customHeight="false" outlineLevel="0" collapsed="false">
      <c r="A71" s="7" t="n">
        <v>69</v>
      </c>
      <c r="B71" s="8" t="n">
        <v>405</v>
      </c>
      <c r="C71" s="8" t="n">
        <v>420</v>
      </c>
      <c r="D71" s="8" t="n">
        <v>825</v>
      </c>
      <c r="E71" s="9"/>
      <c r="F71" s="9"/>
      <c r="G71" s="9"/>
    </row>
    <row r="72" customFormat="false" ht="13.5" hidden="false" customHeight="false" outlineLevel="0" collapsed="false">
      <c r="A72" s="7" t="n">
        <v>70</v>
      </c>
      <c r="B72" s="8" t="n">
        <v>376</v>
      </c>
      <c r="C72" s="8" t="n">
        <v>434</v>
      </c>
      <c r="D72" s="8" t="n">
        <v>810</v>
      </c>
      <c r="E72" s="9"/>
      <c r="F72" s="9"/>
      <c r="G72" s="9"/>
    </row>
    <row r="73" customFormat="false" ht="13.5" hidden="false" customHeight="false" outlineLevel="0" collapsed="false">
      <c r="A73" s="7" t="n">
        <v>71</v>
      </c>
      <c r="B73" s="8" t="n">
        <v>310</v>
      </c>
      <c r="C73" s="8" t="n">
        <v>399</v>
      </c>
      <c r="D73" s="8" t="n">
        <v>709</v>
      </c>
      <c r="E73" s="9"/>
      <c r="F73" s="9"/>
      <c r="G73" s="9"/>
    </row>
    <row r="74" customFormat="false" ht="13.5" hidden="false" customHeight="false" outlineLevel="0" collapsed="false">
      <c r="A74" s="7" t="n">
        <v>72</v>
      </c>
      <c r="B74" s="8" t="n">
        <v>380</v>
      </c>
      <c r="C74" s="8" t="n">
        <v>405</v>
      </c>
      <c r="D74" s="8" t="n">
        <v>785</v>
      </c>
      <c r="E74" s="9"/>
      <c r="F74" s="9"/>
      <c r="G74" s="9"/>
    </row>
    <row r="75" customFormat="false" ht="13.5" hidden="false" customHeight="false" outlineLevel="0" collapsed="false">
      <c r="A75" s="7" t="n">
        <v>73</v>
      </c>
      <c r="B75" s="8" t="n">
        <v>196</v>
      </c>
      <c r="C75" s="8" t="n">
        <v>241</v>
      </c>
      <c r="D75" s="8" t="n">
        <v>437</v>
      </c>
      <c r="E75" s="9"/>
      <c r="F75" s="9"/>
      <c r="G75" s="9"/>
    </row>
    <row r="76" customFormat="false" ht="13.5" hidden="false" customHeight="false" outlineLevel="0" collapsed="false">
      <c r="A76" s="7" t="n">
        <v>74</v>
      </c>
      <c r="B76" s="8" t="n">
        <v>170</v>
      </c>
      <c r="C76" s="8" t="n">
        <v>237</v>
      </c>
      <c r="D76" s="8" t="n">
        <v>407</v>
      </c>
      <c r="E76" s="9"/>
      <c r="F76" s="9"/>
      <c r="G76" s="9"/>
    </row>
    <row r="77" customFormat="false" ht="13.5" hidden="false" customHeight="false" outlineLevel="0" collapsed="false">
      <c r="A77" s="7" t="n">
        <v>75</v>
      </c>
      <c r="B77" s="8" t="n">
        <v>217</v>
      </c>
      <c r="C77" s="8" t="n">
        <v>302</v>
      </c>
      <c r="D77" s="8" t="n">
        <v>519</v>
      </c>
      <c r="E77" s="9"/>
      <c r="F77" s="9"/>
      <c r="G77" s="9"/>
    </row>
    <row r="78" customFormat="false" ht="13.5" hidden="false" customHeight="false" outlineLevel="0" collapsed="false">
      <c r="A78" s="7" t="n">
        <v>76</v>
      </c>
      <c r="B78" s="8" t="n">
        <v>214</v>
      </c>
      <c r="C78" s="8" t="n">
        <v>317</v>
      </c>
      <c r="D78" s="8" t="n">
        <v>531</v>
      </c>
      <c r="E78" s="9"/>
      <c r="F78" s="9"/>
      <c r="G78" s="9"/>
    </row>
    <row r="79" customFormat="false" ht="13.5" hidden="false" customHeight="false" outlineLevel="0" collapsed="false">
      <c r="A79" s="7" t="n">
        <v>77</v>
      </c>
      <c r="B79" s="8" t="n">
        <v>221</v>
      </c>
      <c r="C79" s="8" t="n">
        <v>308</v>
      </c>
      <c r="D79" s="8" t="n">
        <v>529</v>
      </c>
      <c r="E79" s="9"/>
      <c r="F79" s="9"/>
      <c r="G79" s="9"/>
    </row>
    <row r="80" customFormat="false" ht="13.5" hidden="false" customHeight="false" outlineLevel="0" collapsed="false">
      <c r="A80" s="7" t="n">
        <v>78</v>
      </c>
      <c r="B80" s="8" t="n">
        <v>231</v>
      </c>
      <c r="C80" s="8" t="n">
        <v>307</v>
      </c>
      <c r="D80" s="8" t="n">
        <v>538</v>
      </c>
      <c r="E80" s="9"/>
      <c r="F80" s="9"/>
      <c r="G80" s="9"/>
    </row>
    <row r="81" customFormat="false" ht="13.5" hidden="false" customHeight="false" outlineLevel="0" collapsed="false">
      <c r="A81" s="7" t="n">
        <v>79</v>
      </c>
      <c r="B81" s="8" t="n">
        <v>173</v>
      </c>
      <c r="C81" s="8" t="n">
        <v>261</v>
      </c>
      <c r="D81" s="8" t="n">
        <v>434</v>
      </c>
      <c r="E81" s="9"/>
      <c r="F81" s="9"/>
      <c r="G81" s="9"/>
    </row>
    <row r="82" customFormat="false" ht="13.5" hidden="false" customHeight="false" outlineLevel="0" collapsed="false">
      <c r="A82" s="7" t="n">
        <v>80</v>
      </c>
      <c r="B82" s="8" t="n">
        <v>171</v>
      </c>
      <c r="C82" s="8" t="n">
        <v>261</v>
      </c>
      <c r="D82" s="8" t="n">
        <v>432</v>
      </c>
      <c r="E82" s="9"/>
      <c r="F82" s="9"/>
      <c r="G82" s="9"/>
    </row>
    <row r="83" customFormat="false" ht="13.5" hidden="false" customHeight="false" outlineLevel="0" collapsed="false">
      <c r="A83" s="7" t="n">
        <v>81</v>
      </c>
      <c r="B83" s="8" t="n">
        <v>173</v>
      </c>
      <c r="C83" s="8" t="n">
        <v>261</v>
      </c>
      <c r="D83" s="8" t="n">
        <v>434</v>
      </c>
      <c r="E83" s="9"/>
      <c r="F83" s="9"/>
      <c r="G83" s="9"/>
    </row>
    <row r="84" customFormat="false" ht="13.5" hidden="false" customHeight="false" outlineLevel="0" collapsed="false">
      <c r="A84" s="7" t="n">
        <v>82</v>
      </c>
      <c r="B84" s="8" t="n">
        <v>205</v>
      </c>
      <c r="C84" s="8" t="n">
        <v>330</v>
      </c>
      <c r="D84" s="8" t="n">
        <v>535</v>
      </c>
      <c r="E84" s="9"/>
      <c r="F84" s="9"/>
      <c r="G84" s="9"/>
    </row>
    <row r="85" customFormat="false" ht="13.5" hidden="false" customHeight="false" outlineLevel="0" collapsed="false">
      <c r="A85" s="7" t="n">
        <v>83</v>
      </c>
      <c r="B85" s="8" t="n">
        <v>150</v>
      </c>
      <c r="C85" s="8" t="n">
        <v>286</v>
      </c>
      <c r="D85" s="8" t="n">
        <v>436</v>
      </c>
      <c r="E85" s="9"/>
      <c r="F85" s="9"/>
      <c r="G85" s="9"/>
    </row>
    <row r="86" customFormat="false" ht="13.5" hidden="false" customHeight="false" outlineLevel="0" collapsed="false">
      <c r="A86" s="7" t="n">
        <v>84</v>
      </c>
      <c r="B86" s="8" t="n">
        <v>154</v>
      </c>
      <c r="C86" s="8" t="n">
        <v>278</v>
      </c>
      <c r="D86" s="8" t="n">
        <v>432</v>
      </c>
      <c r="E86" s="9"/>
      <c r="F86" s="9"/>
      <c r="G86" s="9"/>
    </row>
    <row r="87" customFormat="false" ht="13.5" hidden="false" customHeight="false" outlineLevel="0" collapsed="false">
      <c r="A87" s="7" t="n">
        <v>85</v>
      </c>
      <c r="B87" s="8" t="n">
        <v>153</v>
      </c>
      <c r="C87" s="8" t="n">
        <v>239</v>
      </c>
      <c r="D87" s="8" t="n">
        <v>392</v>
      </c>
      <c r="E87" s="9"/>
      <c r="F87" s="9"/>
      <c r="G87" s="9"/>
    </row>
    <row r="88" customFormat="false" ht="13.5" hidden="false" customHeight="false" outlineLevel="0" collapsed="false">
      <c r="A88" s="7" t="n">
        <v>86</v>
      </c>
      <c r="B88" s="8" t="n">
        <v>129</v>
      </c>
      <c r="C88" s="8" t="n">
        <v>227</v>
      </c>
      <c r="D88" s="8" t="n">
        <v>356</v>
      </c>
      <c r="E88" s="9"/>
      <c r="F88" s="9"/>
      <c r="G88" s="9"/>
    </row>
    <row r="89" customFormat="false" ht="13.5" hidden="false" customHeight="false" outlineLevel="0" collapsed="false">
      <c r="A89" s="7" t="n">
        <v>87</v>
      </c>
      <c r="B89" s="8" t="n">
        <v>117</v>
      </c>
      <c r="C89" s="8" t="n">
        <v>243</v>
      </c>
      <c r="D89" s="8" t="n">
        <v>360</v>
      </c>
      <c r="E89" s="9"/>
      <c r="F89" s="9"/>
      <c r="G89" s="9"/>
    </row>
    <row r="90" customFormat="false" ht="13.5" hidden="false" customHeight="false" outlineLevel="0" collapsed="false">
      <c r="A90" s="7" t="n">
        <v>88</v>
      </c>
      <c r="B90" s="8" t="n">
        <v>104</v>
      </c>
      <c r="C90" s="8" t="n">
        <v>226</v>
      </c>
      <c r="D90" s="8" t="n">
        <v>330</v>
      </c>
      <c r="E90" s="9"/>
      <c r="F90" s="9"/>
      <c r="G90" s="9"/>
    </row>
    <row r="91" customFormat="false" ht="13.5" hidden="false" customHeight="false" outlineLevel="0" collapsed="false">
      <c r="A91" s="7" t="n">
        <v>89</v>
      </c>
      <c r="B91" s="8" t="n">
        <v>75</v>
      </c>
      <c r="C91" s="8" t="n">
        <v>167</v>
      </c>
      <c r="D91" s="8" t="n">
        <v>242</v>
      </c>
      <c r="E91" s="9"/>
      <c r="F91" s="9"/>
      <c r="G91" s="9"/>
    </row>
    <row r="92" customFormat="false" ht="13.5" hidden="false" customHeight="false" outlineLevel="0" collapsed="false">
      <c r="A92" s="7" t="n">
        <v>90</v>
      </c>
      <c r="B92" s="8" t="n">
        <v>58</v>
      </c>
      <c r="C92" s="8" t="n">
        <v>180</v>
      </c>
      <c r="D92" s="8" t="n">
        <v>238</v>
      </c>
      <c r="E92" s="9"/>
      <c r="F92" s="9"/>
      <c r="G92" s="9"/>
    </row>
    <row r="93" customFormat="false" ht="13.5" hidden="false" customHeight="false" outlineLevel="0" collapsed="false">
      <c r="A93" s="7" t="n">
        <v>91</v>
      </c>
      <c r="B93" s="8" t="n">
        <v>47</v>
      </c>
      <c r="C93" s="8" t="n">
        <v>140</v>
      </c>
      <c r="D93" s="8" t="n">
        <v>187</v>
      </c>
      <c r="E93" s="9"/>
      <c r="F93" s="9"/>
      <c r="G93" s="9"/>
    </row>
    <row r="94" customFormat="false" ht="13.5" hidden="false" customHeight="false" outlineLevel="0" collapsed="false">
      <c r="A94" s="7" t="n">
        <v>92</v>
      </c>
      <c r="B94" s="8" t="n">
        <v>47</v>
      </c>
      <c r="C94" s="8" t="n">
        <v>118</v>
      </c>
      <c r="D94" s="8" t="n">
        <v>165</v>
      </c>
      <c r="E94" s="9"/>
      <c r="F94" s="9"/>
      <c r="G94" s="9"/>
    </row>
    <row r="95" customFormat="false" ht="13.5" hidden="false" customHeight="false" outlineLevel="0" collapsed="false">
      <c r="A95" s="7" t="n">
        <v>93</v>
      </c>
      <c r="B95" s="8" t="n">
        <v>34</v>
      </c>
      <c r="C95" s="8" t="n">
        <v>120</v>
      </c>
      <c r="D95" s="8" t="n">
        <v>154</v>
      </c>
      <c r="E95" s="9"/>
      <c r="F95" s="9"/>
      <c r="G95" s="9"/>
    </row>
    <row r="96" customFormat="false" ht="13.5" hidden="false" customHeight="false" outlineLevel="0" collapsed="false">
      <c r="A96" s="7" t="n">
        <v>94</v>
      </c>
      <c r="B96" s="8" t="n">
        <v>19</v>
      </c>
      <c r="C96" s="8" t="n">
        <v>70</v>
      </c>
      <c r="D96" s="8" t="n">
        <v>89</v>
      </c>
      <c r="E96" s="9"/>
      <c r="F96" s="9"/>
      <c r="G96" s="9"/>
    </row>
    <row r="97" customFormat="false" ht="13.5" hidden="false" customHeight="false" outlineLevel="0" collapsed="false">
      <c r="A97" s="7" t="n">
        <v>95</v>
      </c>
      <c r="B97" s="8" t="n">
        <v>10</v>
      </c>
      <c r="C97" s="8" t="n">
        <v>65</v>
      </c>
      <c r="D97" s="8" t="n">
        <v>75</v>
      </c>
      <c r="E97" s="9"/>
      <c r="F97" s="9"/>
      <c r="G97" s="9"/>
    </row>
    <row r="98" customFormat="false" ht="13.5" hidden="false" customHeight="false" outlineLevel="0" collapsed="false">
      <c r="A98" s="7" t="n">
        <v>96</v>
      </c>
      <c r="B98" s="8" t="n">
        <v>5</v>
      </c>
      <c r="C98" s="8" t="n">
        <v>51</v>
      </c>
      <c r="D98" s="8" t="n">
        <v>56</v>
      </c>
      <c r="E98" s="9"/>
      <c r="F98" s="9"/>
      <c r="G98" s="9"/>
    </row>
    <row r="99" customFormat="false" ht="13.5" hidden="false" customHeight="false" outlineLevel="0" collapsed="false">
      <c r="A99" s="7" t="n">
        <v>97</v>
      </c>
      <c r="B99" s="8" t="n">
        <v>8</v>
      </c>
      <c r="C99" s="8" t="n">
        <v>31</v>
      </c>
      <c r="D99" s="8" t="n">
        <v>39</v>
      </c>
      <c r="E99" s="9"/>
      <c r="F99" s="9"/>
      <c r="G99" s="9"/>
    </row>
    <row r="100" customFormat="false" ht="13.5" hidden="false" customHeight="false" outlineLevel="0" collapsed="false">
      <c r="A100" s="7" t="n">
        <v>98</v>
      </c>
      <c r="B100" s="8" t="n">
        <v>3</v>
      </c>
      <c r="C100" s="8" t="n">
        <v>23</v>
      </c>
      <c r="D100" s="8" t="n">
        <v>26</v>
      </c>
      <c r="E100" s="9"/>
      <c r="F100" s="9"/>
      <c r="G100" s="9"/>
    </row>
    <row r="101" customFormat="false" ht="13.5" hidden="false" customHeight="false" outlineLevel="0" collapsed="false">
      <c r="A101" s="7" t="n">
        <v>99</v>
      </c>
      <c r="B101" s="8" t="n">
        <v>4</v>
      </c>
      <c r="C101" s="8" t="n">
        <v>13</v>
      </c>
      <c r="D101" s="8" t="n">
        <v>17</v>
      </c>
      <c r="E101" s="9"/>
      <c r="F101" s="9"/>
      <c r="G101" s="9"/>
    </row>
    <row r="102" customFormat="false" ht="13.5" hidden="false" customHeight="false" outlineLevel="0" collapsed="false">
      <c r="A102" s="7" t="n">
        <v>100</v>
      </c>
      <c r="B102" s="8" t="n">
        <v>4</v>
      </c>
      <c r="C102" s="8" t="n">
        <v>12</v>
      </c>
      <c r="D102" s="8" t="n">
        <v>16</v>
      </c>
      <c r="E102" s="9"/>
      <c r="F102" s="9"/>
      <c r="G102" s="9"/>
    </row>
    <row r="103" customFormat="false" ht="13.5" hidden="false" customHeight="false" outlineLevel="0" collapsed="false">
      <c r="A103" s="7" t="n">
        <v>101</v>
      </c>
      <c r="B103" s="8" t="n">
        <v>3</v>
      </c>
      <c r="C103" s="8" t="n">
        <v>13</v>
      </c>
      <c r="D103" s="8" t="n">
        <v>16</v>
      </c>
      <c r="E103" s="9"/>
      <c r="F103" s="9"/>
      <c r="G103" s="9"/>
    </row>
    <row r="104" customFormat="false" ht="13.5" hidden="false" customHeight="false" outlineLevel="0" collapsed="false">
      <c r="A104" s="7" t="n">
        <v>102</v>
      </c>
      <c r="B104" s="8" t="n">
        <v>1</v>
      </c>
      <c r="C104" s="8" t="n">
        <v>2</v>
      </c>
      <c r="D104" s="8" t="n">
        <v>3</v>
      </c>
      <c r="E104" s="9"/>
      <c r="F104" s="9"/>
      <c r="G104" s="9"/>
    </row>
    <row r="105" customFormat="false" ht="13.5" hidden="false" customHeight="false" outlineLevel="0" collapsed="false">
      <c r="A105" s="7" t="n">
        <v>103</v>
      </c>
      <c r="B105" s="8" t="n">
        <v>0</v>
      </c>
      <c r="C105" s="8" t="n">
        <v>2</v>
      </c>
      <c r="D105" s="8" t="n">
        <v>2</v>
      </c>
      <c r="E105" s="9"/>
      <c r="F105" s="9"/>
      <c r="G105" s="9"/>
    </row>
    <row r="106" customFormat="false" ht="13.5" hidden="false" customHeight="false" outlineLevel="0" collapsed="false">
      <c r="A106" s="7" t="n">
        <v>104</v>
      </c>
      <c r="B106" s="8" t="n">
        <v>0</v>
      </c>
      <c r="C106" s="8" t="n">
        <v>2</v>
      </c>
      <c r="D106" s="8" t="n">
        <v>2</v>
      </c>
      <c r="E106" s="9"/>
      <c r="F106" s="9"/>
      <c r="G106" s="9"/>
    </row>
    <row r="107" customFormat="false" ht="13.5" hidden="false" customHeight="false" outlineLevel="0" collapsed="false">
      <c r="A107" s="15" t="s">
        <v>12</v>
      </c>
      <c r="B107" s="8" t="n">
        <v>0</v>
      </c>
      <c r="C107" s="8" t="n">
        <v>1</v>
      </c>
      <c r="D107" s="8" t="n">
        <v>1</v>
      </c>
      <c r="E107" s="9"/>
      <c r="F107" s="9"/>
      <c r="G107" s="9"/>
    </row>
    <row r="108" customFormat="false" ht="12" hidden="false" customHeight="false" outlineLevel="0" collapsed="false">
      <c r="A108" s="16" t="s">
        <v>3</v>
      </c>
      <c r="B108" s="17" t="n">
        <f aca="false">SUM(B2:B107)</f>
        <v>15647</v>
      </c>
      <c r="C108" s="18" t="n">
        <f aca="false">SUM(C2:C107)</f>
        <v>18002</v>
      </c>
      <c r="D108" s="19" t="n">
        <f aca="false">SUM(D2:D107)</f>
        <v>33649</v>
      </c>
      <c r="E108" s="9"/>
      <c r="F108" s="9"/>
      <c r="G108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3" activeCellId="0" sqref="G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62"/>
    <col collapsed="false" customWidth="false" hidden="false" outlineLevel="0" max="6" min="2" style="1" width="8.99"/>
    <col collapsed="false" customWidth="true" hidden="false" outlineLevel="0" max="7" min="7" style="1" width="17.49"/>
    <col collapsed="false" customWidth="false" hidden="false" outlineLevel="0" max="257" min="8" style="1" width="8.99"/>
  </cols>
  <sheetData>
    <row r="1" s="23" customFormat="true" ht="12" hidden="false" customHeight="false" outlineLevel="0" collapsed="false">
      <c r="A1" s="20" t="s">
        <v>0</v>
      </c>
      <c r="B1" s="21" t="s">
        <v>1</v>
      </c>
      <c r="C1" s="21" t="s">
        <v>2</v>
      </c>
      <c r="D1" s="22" t="s">
        <v>3</v>
      </c>
      <c r="F1" s="24" t="s">
        <v>13</v>
      </c>
    </row>
    <row r="2" customFormat="false" ht="13.5" hidden="false" customHeight="false" outlineLevel="0" collapsed="false">
      <c r="A2" s="25" t="n">
        <v>0</v>
      </c>
      <c r="B2" s="8" t="n">
        <v>64</v>
      </c>
      <c r="C2" s="8" t="n">
        <v>58</v>
      </c>
      <c r="D2" s="26" t="n">
        <f aca="false">B2+C2</f>
        <v>122</v>
      </c>
      <c r="F2" s="27" t="s">
        <v>5</v>
      </c>
      <c r="G2" s="11" t="str">
        <f aca="false">'年齢別集計表（日本人＋外国人）'!G2</f>
        <v>令和元年9月30日</v>
      </c>
    </row>
    <row r="3" customFormat="false" ht="13.5" hidden="false" customHeight="false" outlineLevel="0" collapsed="false">
      <c r="A3" s="25" t="n">
        <v>1</v>
      </c>
      <c r="B3" s="8" t="n">
        <v>88</v>
      </c>
      <c r="C3" s="8" t="n">
        <v>77</v>
      </c>
      <c r="D3" s="26" t="n">
        <f aca="false">B3+C3</f>
        <v>165</v>
      </c>
      <c r="F3" s="27" t="s">
        <v>7</v>
      </c>
      <c r="G3" s="11" t="str">
        <f aca="false">'年齢別集計表（日本人＋外国人）'!G3</f>
        <v>令和元年10月1日</v>
      </c>
    </row>
    <row r="4" customFormat="false" ht="13.5" hidden="false" customHeight="false" outlineLevel="0" collapsed="false">
      <c r="A4" s="25" t="n">
        <v>2</v>
      </c>
      <c r="B4" s="8" t="n">
        <v>78</v>
      </c>
      <c r="C4" s="8" t="n">
        <v>61</v>
      </c>
      <c r="D4" s="26" t="n">
        <f aca="false">B4+C4</f>
        <v>139</v>
      </c>
    </row>
    <row r="5" customFormat="false" ht="13.5" hidden="false" customHeight="false" outlineLevel="0" collapsed="false">
      <c r="A5" s="25" t="n">
        <v>3</v>
      </c>
      <c r="B5" s="8" t="n">
        <v>104</v>
      </c>
      <c r="C5" s="8" t="n">
        <v>75</v>
      </c>
      <c r="D5" s="26" t="n">
        <f aca="false">B5+C5</f>
        <v>179</v>
      </c>
      <c r="G5" s="28"/>
    </row>
    <row r="6" customFormat="false" ht="13.5" hidden="false" customHeight="false" outlineLevel="0" collapsed="false">
      <c r="A6" s="25" t="n">
        <v>4</v>
      </c>
      <c r="B6" s="8" t="n">
        <v>99</v>
      </c>
      <c r="C6" s="8" t="n">
        <v>89</v>
      </c>
      <c r="D6" s="26" t="n">
        <f aca="false">B6+C6</f>
        <v>188</v>
      </c>
      <c r="F6" s="12" t="s">
        <v>9</v>
      </c>
      <c r="G6" s="13" t="n">
        <f aca="false">SUM(D42:D107)</f>
        <v>24359</v>
      </c>
    </row>
    <row r="7" customFormat="false" ht="13.5" hidden="false" customHeight="false" outlineLevel="0" collapsed="false">
      <c r="A7" s="25" t="n">
        <v>5</v>
      </c>
      <c r="B7" s="8" t="n">
        <v>96</v>
      </c>
      <c r="C7" s="8" t="n">
        <v>106</v>
      </c>
      <c r="D7" s="26" t="n">
        <f aca="false">B7+C7</f>
        <v>202</v>
      </c>
      <c r="F7" s="12" t="s">
        <v>10</v>
      </c>
      <c r="G7" s="14" t="n">
        <f aca="false">SUM(D67:D107)</f>
        <v>14263</v>
      </c>
    </row>
    <row r="8" customFormat="false" ht="13.5" hidden="false" customHeight="false" outlineLevel="0" collapsed="false">
      <c r="A8" s="25" t="n">
        <v>6</v>
      </c>
      <c r="B8" s="8" t="n">
        <v>106</v>
      </c>
      <c r="C8" s="8" t="n">
        <v>106</v>
      </c>
      <c r="D8" s="26" t="n">
        <f aca="false">B8+C8</f>
        <v>212</v>
      </c>
      <c r="F8" s="12" t="s">
        <v>11</v>
      </c>
      <c r="G8" s="14" t="n">
        <f aca="false">SUM(D77:D107)</f>
        <v>7576</v>
      </c>
    </row>
    <row r="9" customFormat="false" ht="13.5" hidden="false" customHeight="false" outlineLevel="0" collapsed="false">
      <c r="A9" s="25" t="n">
        <v>7</v>
      </c>
      <c r="B9" s="8" t="n">
        <v>115</v>
      </c>
      <c r="C9" s="8" t="n">
        <v>99</v>
      </c>
      <c r="D9" s="26" t="n">
        <f aca="false">B9+C9</f>
        <v>214</v>
      </c>
      <c r="G9" s="28"/>
    </row>
    <row r="10" customFormat="false" ht="13.5" hidden="false" customHeight="false" outlineLevel="0" collapsed="false">
      <c r="A10" s="25" t="n">
        <v>8</v>
      </c>
      <c r="B10" s="8" t="n">
        <v>103</v>
      </c>
      <c r="C10" s="8" t="n">
        <v>122</v>
      </c>
      <c r="D10" s="26" t="n">
        <f aca="false">B10+C10</f>
        <v>225</v>
      </c>
    </row>
    <row r="11" customFormat="false" ht="13.5" hidden="false" customHeight="false" outlineLevel="0" collapsed="false">
      <c r="A11" s="25" t="n">
        <v>9</v>
      </c>
      <c r="B11" s="8" t="n">
        <v>100</v>
      </c>
      <c r="C11" s="8" t="n">
        <v>106</v>
      </c>
      <c r="D11" s="26" t="n">
        <f aca="false">B11+C11</f>
        <v>206</v>
      </c>
    </row>
    <row r="12" customFormat="false" ht="13.5" hidden="false" customHeight="false" outlineLevel="0" collapsed="false">
      <c r="A12" s="25" t="n">
        <v>10</v>
      </c>
      <c r="B12" s="8" t="n">
        <v>146</v>
      </c>
      <c r="C12" s="8" t="n">
        <v>117</v>
      </c>
      <c r="D12" s="26" t="n">
        <f aca="false">B12+C12</f>
        <v>263</v>
      </c>
    </row>
    <row r="13" customFormat="false" ht="13.5" hidden="false" customHeight="false" outlineLevel="0" collapsed="false">
      <c r="A13" s="25" t="n">
        <v>11</v>
      </c>
      <c r="B13" s="8" t="n">
        <v>111</v>
      </c>
      <c r="C13" s="8" t="n">
        <v>136</v>
      </c>
      <c r="D13" s="26" t="n">
        <f aca="false">B13+C13</f>
        <v>247</v>
      </c>
    </row>
    <row r="14" customFormat="false" ht="13.5" hidden="false" customHeight="false" outlineLevel="0" collapsed="false">
      <c r="A14" s="25" t="n">
        <v>12</v>
      </c>
      <c r="B14" s="8" t="n">
        <v>129</v>
      </c>
      <c r="C14" s="8" t="n">
        <v>106</v>
      </c>
      <c r="D14" s="26" t="n">
        <f aca="false">B14+C14</f>
        <v>235</v>
      </c>
    </row>
    <row r="15" customFormat="false" ht="13.5" hidden="false" customHeight="false" outlineLevel="0" collapsed="false">
      <c r="A15" s="25" t="n">
        <v>13</v>
      </c>
      <c r="B15" s="8" t="n">
        <v>136</v>
      </c>
      <c r="C15" s="8" t="n">
        <v>119</v>
      </c>
      <c r="D15" s="26" t="n">
        <f aca="false">B15+C15</f>
        <v>255</v>
      </c>
    </row>
    <row r="16" customFormat="false" ht="13.5" hidden="false" customHeight="false" outlineLevel="0" collapsed="false">
      <c r="A16" s="25" t="n">
        <v>14</v>
      </c>
      <c r="B16" s="8" t="n">
        <v>131</v>
      </c>
      <c r="C16" s="8" t="n">
        <v>118</v>
      </c>
      <c r="D16" s="26" t="n">
        <f aca="false">B16+C16</f>
        <v>249</v>
      </c>
    </row>
    <row r="17" customFormat="false" ht="13.5" hidden="false" customHeight="false" outlineLevel="0" collapsed="false">
      <c r="A17" s="25" t="n">
        <v>15</v>
      </c>
      <c r="B17" s="8" t="n">
        <v>141</v>
      </c>
      <c r="C17" s="8" t="n">
        <v>110</v>
      </c>
      <c r="D17" s="26" t="n">
        <f aca="false">B17+C17</f>
        <v>251</v>
      </c>
    </row>
    <row r="18" customFormat="false" ht="13.5" hidden="false" customHeight="false" outlineLevel="0" collapsed="false">
      <c r="A18" s="25" t="n">
        <v>16</v>
      </c>
      <c r="B18" s="8" t="n">
        <v>152</v>
      </c>
      <c r="C18" s="8" t="n">
        <v>126</v>
      </c>
      <c r="D18" s="26" t="n">
        <f aca="false">B18+C18</f>
        <v>278</v>
      </c>
    </row>
    <row r="19" customFormat="false" ht="13.5" hidden="false" customHeight="false" outlineLevel="0" collapsed="false">
      <c r="A19" s="25" t="n">
        <v>17</v>
      </c>
      <c r="B19" s="8" t="n">
        <v>135</v>
      </c>
      <c r="C19" s="8" t="n">
        <v>120</v>
      </c>
      <c r="D19" s="26" t="n">
        <f aca="false">B19+C19</f>
        <v>255</v>
      </c>
    </row>
    <row r="20" customFormat="false" ht="13.5" hidden="false" customHeight="false" outlineLevel="0" collapsed="false">
      <c r="A20" s="25" t="n">
        <v>18</v>
      </c>
      <c r="B20" s="8" t="n">
        <v>130</v>
      </c>
      <c r="C20" s="8" t="n">
        <v>105</v>
      </c>
      <c r="D20" s="26" t="n">
        <f aca="false">B20+C20</f>
        <v>235</v>
      </c>
    </row>
    <row r="21" customFormat="false" ht="13.5" hidden="false" customHeight="false" outlineLevel="0" collapsed="false">
      <c r="A21" s="25" t="n">
        <v>19</v>
      </c>
      <c r="B21" s="8" t="n">
        <v>112</v>
      </c>
      <c r="C21" s="8" t="n">
        <v>99</v>
      </c>
      <c r="D21" s="26" t="n">
        <f aca="false">B21+C21</f>
        <v>211</v>
      </c>
    </row>
    <row r="22" customFormat="false" ht="13.5" hidden="false" customHeight="false" outlineLevel="0" collapsed="false">
      <c r="A22" s="25" t="n">
        <v>20</v>
      </c>
      <c r="B22" s="8" t="n">
        <v>109</v>
      </c>
      <c r="C22" s="8" t="n">
        <v>121</v>
      </c>
      <c r="D22" s="26" t="n">
        <f aca="false">B22+C22</f>
        <v>230</v>
      </c>
    </row>
    <row r="23" customFormat="false" ht="13.5" hidden="false" customHeight="false" outlineLevel="0" collapsed="false">
      <c r="A23" s="25" t="n">
        <v>21</v>
      </c>
      <c r="B23" s="8" t="n">
        <v>115</v>
      </c>
      <c r="C23" s="8" t="n">
        <v>96</v>
      </c>
      <c r="D23" s="26" t="n">
        <f aca="false">B23+C23</f>
        <v>211</v>
      </c>
    </row>
    <row r="24" customFormat="false" ht="13.5" hidden="false" customHeight="false" outlineLevel="0" collapsed="false">
      <c r="A24" s="25" t="n">
        <v>22</v>
      </c>
      <c r="B24" s="8" t="n">
        <v>97</v>
      </c>
      <c r="C24" s="8" t="n">
        <v>98</v>
      </c>
      <c r="D24" s="26" t="n">
        <f aca="false">B24+C24</f>
        <v>195</v>
      </c>
    </row>
    <row r="25" customFormat="false" ht="13.5" hidden="false" customHeight="false" outlineLevel="0" collapsed="false">
      <c r="A25" s="25" t="n">
        <v>23</v>
      </c>
      <c r="B25" s="8" t="n">
        <v>102</v>
      </c>
      <c r="C25" s="8" t="n">
        <v>88</v>
      </c>
      <c r="D25" s="26" t="n">
        <f aca="false">B25+C25</f>
        <v>190</v>
      </c>
    </row>
    <row r="26" customFormat="false" ht="13.5" hidden="false" customHeight="false" outlineLevel="0" collapsed="false">
      <c r="A26" s="25" t="n">
        <v>24</v>
      </c>
      <c r="B26" s="8" t="n">
        <v>96</v>
      </c>
      <c r="C26" s="8" t="n">
        <v>74</v>
      </c>
      <c r="D26" s="26" t="n">
        <f aca="false">B26+C26</f>
        <v>170</v>
      </c>
    </row>
    <row r="27" customFormat="false" ht="13.5" hidden="false" customHeight="false" outlineLevel="0" collapsed="false">
      <c r="A27" s="25" t="n">
        <v>25</v>
      </c>
      <c r="B27" s="8" t="n">
        <v>94</v>
      </c>
      <c r="C27" s="8" t="n">
        <v>80</v>
      </c>
      <c r="D27" s="26" t="n">
        <f aca="false">B27+C27</f>
        <v>174</v>
      </c>
    </row>
    <row r="28" customFormat="false" ht="13.5" hidden="false" customHeight="false" outlineLevel="0" collapsed="false">
      <c r="A28" s="25" t="n">
        <v>26</v>
      </c>
      <c r="B28" s="8" t="n">
        <v>109</v>
      </c>
      <c r="C28" s="8" t="n">
        <v>65</v>
      </c>
      <c r="D28" s="26" t="n">
        <f aca="false">B28+C28</f>
        <v>174</v>
      </c>
    </row>
    <row r="29" customFormat="false" ht="13.5" hidden="false" customHeight="false" outlineLevel="0" collapsed="false">
      <c r="A29" s="25" t="n">
        <v>27</v>
      </c>
      <c r="B29" s="8" t="n">
        <v>88</v>
      </c>
      <c r="C29" s="8" t="n">
        <v>79</v>
      </c>
      <c r="D29" s="26" t="n">
        <f aca="false">B29+C29</f>
        <v>167</v>
      </c>
    </row>
    <row r="30" customFormat="false" ht="13.5" hidden="false" customHeight="false" outlineLevel="0" collapsed="false">
      <c r="A30" s="25" t="n">
        <v>28</v>
      </c>
      <c r="B30" s="8" t="n">
        <v>101</v>
      </c>
      <c r="C30" s="8" t="n">
        <v>95</v>
      </c>
      <c r="D30" s="26" t="n">
        <f aca="false">B30+C30</f>
        <v>196</v>
      </c>
    </row>
    <row r="31" customFormat="false" ht="13.5" hidden="false" customHeight="false" outlineLevel="0" collapsed="false">
      <c r="A31" s="25" t="n">
        <v>29</v>
      </c>
      <c r="B31" s="8" t="n">
        <v>92</v>
      </c>
      <c r="C31" s="8" t="n">
        <v>95</v>
      </c>
      <c r="D31" s="26" t="n">
        <f aca="false">B31+C31</f>
        <v>187</v>
      </c>
    </row>
    <row r="32" customFormat="false" ht="13.5" hidden="false" customHeight="false" outlineLevel="0" collapsed="false">
      <c r="A32" s="25" t="n">
        <v>30</v>
      </c>
      <c r="B32" s="8" t="n">
        <v>92</v>
      </c>
      <c r="C32" s="8" t="n">
        <v>84</v>
      </c>
      <c r="D32" s="26" t="n">
        <f aca="false">B32+C32</f>
        <v>176</v>
      </c>
    </row>
    <row r="33" customFormat="false" ht="13.5" hidden="false" customHeight="false" outlineLevel="0" collapsed="false">
      <c r="A33" s="25" t="n">
        <v>31</v>
      </c>
      <c r="B33" s="8" t="n">
        <v>118</v>
      </c>
      <c r="C33" s="8" t="n">
        <v>110</v>
      </c>
      <c r="D33" s="26" t="n">
        <f aca="false">B33+C33</f>
        <v>228</v>
      </c>
    </row>
    <row r="34" customFormat="false" ht="13.5" hidden="false" customHeight="false" outlineLevel="0" collapsed="false">
      <c r="A34" s="25" t="n">
        <v>32</v>
      </c>
      <c r="B34" s="8" t="n">
        <v>129</v>
      </c>
      <c r="C34" s="8" t="n">
        <v>117</v>
      </c>
      <c r="D34" s="26" t="n">
        <f aca="false">B34+C34</f>
        <v>246</v>
      </c>
    </row>
    <row r="35" customFormat="false" ht="13.5" hidden="false" customHeight="false" outlineLevel="0" collapsed="false">
      <c r="A35" s="25" t="n">
        <v>33</v>
      </c>
      <c r="B35" s="8" t="n">
        <v>103</v>
      </c>
      <c r="C35" s="8" t="n">
        <v>105</v>
      </c>
      <c r="D35" s="26" t="n">
        <f aca="false">B35+C35</f>
        <v>208</v>
      </c>
    </row>
    <row r="36" customFormat="false" ht="13.5" hidden="false" customHeight="false" outlineLevel="0" collapsed="false">
      <c r="A36" s="25" t="n">
        <v>34</v>
      </c>
      <c r="B36" s="8" t="n">
        <v>105</v>
      </c>
      <c r="C36" s="8" t="n">
        <v>132</v>
      </c>
      <c r="D36" s="26" t="n">
        <f aca="false">B36+C36</f>
        <v>237</v>
      </c>
    </row>
    <row r="37" customFormat="false" ht="13.5" hidden="false" customHeight="false" outlineLevel="0" collapsed="false">
      <c r="A37" s="25" t="n">
        <v>35</v>
      </c>
      <c r="B37" s="8" t="n">
        <v>156</v>
      </c>
      <c r="C37" s="8" t="n">
        <v>165</v>
      </c>
      <c r="D37" s="26" t="n">
        <f aca="false">B37+C37</f>
        <v>321</v>
      </c>
    </row>
    <row r="38" customFormat="false" ht="13.5" hidden="false" customHeight="false" outlineLevel="0" collapsed="false">
      <c r="A38" s="25" t="n">
        <v>36</v>
      </c>
      <c r="B38" s="8" t="n">
        <v>156</v>
      </c>
      <c r="C38" s="8" t="n">
        <v>140</v>
      </c>
      <c r="D38" s="26" t="n">
        <f aca="false">B38+C38</f>
        <v>296</v>
      </c>
    </row>
    <row r="39" customFormat="false" ht="13.5" hidden="false" customHeight="false" outlineLevel="0" collapsed="false">
      <c r="A39" s="25" t="n">
        <v>37</v>
      </c>
      <c r="B39" s="8" t="n">
        <v>190</v>
      </c>
      <c r="C39" s="8" t="n">
        <v>136</v>
      </c>
      <c r="D39" s="26" t="n">
        <f aca="false">B39+C39</f>
        <v>326</v>
      </c>
    </row>
    <row r="40" customFormat="false" ht="13.5" hidden="false" customHeight="false" outlineLevel="0" collapsed="false">
      <c r="A40" s="25" t="n">
        <v>38</v>
      </c>
      <c r="B40" s="8" t="n">
        <v>151</v>
      </c>
      <c r="C40" s="8" t="n">
        <v>129</v>
      </c>
      <c r="D40" s="26" t="n">
        <f aca="false">B40+C40</f>
        <v>280</v>
      </c>
    </row>
    <row r="41" customFormat="false" ht="13.5" hidden="false" customHeight="false" outlineLevel="0" collapsed="false">
      <c r="A41" s="25" t="n">
        <v>39</v>
      </c>
      <c r="B41" s="8" t="n">
        <v>156</v>
      </c>
      <c r="C41" s="8" t="n">
        <v>156</v>
      </c>
      <c r="D41" s="26" t="n">
        <f aca="false">B41+C41</f>
        <v>312</v>
      </c>
    </row>
    <row r="42" customFormat="false" ht="13.5" hidden="false" customHeight="false" outlineLevel="0" collapsed="false">
      <c r="A42" s="25" t="n">
        <v>40</v>
      </c>
      <c r="B42" s="8" t="n">
        <v>173</v>
      </c>
      <c r="C42" s="8" t="n">
        <v>156</v>
      </c>
      <c r="D42" s="26" t="n">
        <f aca="false">B42+C42</f>
        <v>329</v>
      </c>
    </row>
    <row r="43" customFormat="false" ht="13.5" hidden="false" customHeight="false" outlineLevel="0" collapsed="false">
      <c r="A43" s="25" t="n">
        <v>41</v>
      </c>
      <c r="B43" s="8" t="n">
        <v>202</v>
      </c>
      <c r="C43" s="8" t="n">
        <v>163</v>
      </c>
      <c r="D43" s="26" t="n">
        <f aca="false">B43+C43</f>
        <v>365</v>
      </c>
    </row>
    <row r="44" customFormat="false" ht="13.5" hidden="false" customHeight="false" outlineLevel="0" collapsed="false">
      <c r="A44" s="25" t="n">
        <v>42</v>
      </c>
      <c r="B44" s="8" t="n">
        <v>185</v>
      </c>
      <c r="C44" s="8" t="n">
        <v>184</v>
      </c>
      <c r="D44" s="26" t="n">
        <f aca="false">B44+C44</f>
        <v>369</v>
      </c>
    </row>
    <row r="45" customFormat="false" ht="13.5" hidden="false" customHeight="false" outlineLevel="0" collapsed="false">
      <c r="A45" s="25" t="n">
        <v>43</v>
      </c>
      <c r="B45" s="8" t="n">
        <v>183</v>
      </c>
      <c r="C45" s="8" t="n">
        <v>160</v>
      </c>
      <c r="D45" s="26" t="n">
        <f aca="false">B45+C45</f>
        <v>343</v>
      </c>
    </row>
    <row r="46" customFormat="false" ht="13.5" hidden="false" customHeight="false" outlineLevel="0" collapsed="false">
      <c r="A46" s="25" t="n">
        <v>44</v>
      </c>
      <c r="B46" s="8" t="n">
        <v>200</v>
      </c>
      <c r="C46" s="8" t="n">
        <v>199</v>
      </c>
      <c r="D46" s="26" t="n">
        <f aca="false">B46+C46</f>
        <v>399</v>
      </c>
    </row>
    <row r="47" customFormat="false" ht="13.5" hidden="false" customHeight="false" outlineLevel="0" collapsed="false">
      <c r="A47" s="25" t="n">
        <v>45</v>
      </c>
      <c r="B47" s="8" t="n">
        <v>205</v>
      </c>
      <c r="C47" s="8" t="n">
        <v>206</v>
      </c>
      <c r="D47" s="26" t="n">
        <f aca="false">B47+C47</f>
        <v>411</v>
      </c>
    </row>
    <row r="48" customFormat="false" ht="13.5" hidden="false" customHeight="false" outlineLevel="0" collapsed="false">
      <c r="A48" s="25" t="n">
        <v>46</v>
      </c>
      <c r="B48" s="8" t="n">
        <v>183</v>
      </c>
      <c r="C48" s="8" t="n">
        <v>182</v>
      </c>
      <c r="D48" s="26" t="n">
        <f aca="false">B48+C48</f>
        <v>365</v>
      </c>
    </row>
    <row r="49" customFormat="false" ht="13.5" hidden="false" customHeight="false" outlineLevel="0" collapsed="false">
      <c r="A49" s="25" t="n">
        <v>47</v>
      </c>
      <c r="B49" s="8" t="n">
        <v>199</v>
      </c>
      <c r="C49" s="8" t="n">
        <v>193</v>
      </c>
      <c r="D49" s="26" t="n">
        <f aca="false">B49+C49</f>
        <v>392</v>
      </c>
    </row>
    <row r="50" customFormat="false" ht="13.5" hidden="false" customHeight="false" outlineLevel="0" collapsed="false">
      <c r="A50" s="25" t="n">
        <v>48</v>
      </c>
      <c r="B50" s="8" t="n">
        <v>183</v>
      </c>
      <c r="C50" s="8" t="n">
        <v>204</v>
      </c>
      <c r="D50" s="26" t="n">
        <f aca="false">B50+C50</f>
        <v>387</v>
      </c>
    </row>
    <row r="51" customFormat="false" ht="13.5" hidden="false" customHeight="false" outlineLevel="0" collapsed="false">
      <c r="A51" s="25" t="n">
        <v>49</v>
      </c>
      <c r="B51" s="8" t="n">
        <v>178</v>
      </c>
      <c r="C51" s="8" t="n">
        <v>181</v>
      </c>
      <c r="D51" s="26" t="n">
        <f aca="false">B51+C51</f>
        <v>359</v>
      </c>
    </row>
    <row r="52" customFormat="false" ht="13.5" hidden="false" customHeight="false" outlineLevel="0" collapsed="false">
      <c r="A52" s="25" t="n">
        <v>50</v>
      </c>
      <c r="B52" s="8" t="n">
        <v>181</v>
      </c>
      <c r="C52" s="8" t="n">
        <v>212</v>
      </c>
      <c r="D52" s="26" t="n">
        <f aca="false">B52+C52</f>
        <v>393</v>
      </c>
    </row>
    <row r="53" customFormat="false" ht="13.5" hidden="false" customHeight="false" outlineLevel="0" collapsed="false">
      <c r="A53" s="25" t="n">
        <v>51</v>
      </c>
      <c r="B53" s="8" t="n">
        <v>196</v>
      </c>
      <c r="C53" s="8" t="n">
        <v>203</v>
      </c>
      <c r="D53" s="26" t="n">
        <f aca="false">B53+C53</f>
        <v>399</v>
      </c>
    </row>
    <row r="54" customFormat="false" ht="13.5" hidden="false" customHeight="false" outlineLevel="0" collapsed="false">
      <c r="A54" s="25" t="n">
        <v>52</v>
      </c>
      <c r="B54" s="8" t="n">
        <v>171</v>
      </c>
      <c r="C54" s="8" t="n">
        <v>187</v>
      </c>
      <c r="D54" s="26" t="n">
        <f aca="false">B54+C54</f>
        <v>358</v>
      </c>
    </row>
    <row r="55" customFormat="false" ht="13.5" hidden="false" customHeight="false" outlineLevel="0" collapsed="false">
      <c r="A55" s="25" t="n">
        <v>53</v>
      </c>
      <c r="B55" s="8" t="n">
        <v>124</v>
      </c>
      <c r="C55" s="8" t="n">
        <v>125</v>
      </c>
      <c r="D55" s="26" t="n">
        <f aca="false">B55+C55</f>
        <v>249</v>
      </c>
    </row>
    <row r="56" customFormat="false" ht="13.5" hidden="false" customHeight="false" outlineLevel="0" collapsed="false">
      <c r="A56" s="25" t="n">
        <v>54</v>
      </c>
      <c r="B56" s="8" t="n">
        <v>200</v>
      </c>
      <c r="C56" s="8" t="n">
        <v>207</v>
      </c>
      <c r="D56" s="26" t="n">
        <f aca="false">B56+C56</f>
        <v>407</v>
      </c>
    </row>
    <row r="57" customFormat="false" ht="13.5" hidden="false" customHeight="false" outlineLevel="0" collapsed="false">
      <c r="A57" s="25" t="n">
        <v>55</v>
      </c>
      <c r="B57" s="8" t="n">
        <v>160</v>
      </c>
      <c r="C57" s="8" t="n">
        <v>206</v>
      </c>
      <c r="D57" s="26" t="n">
        <f aca="false">B57+C57</f>
        <v>366</v>
      </c>
    </row>
    <row r="58" customFormat="false" ht="13.5" hidden="false" customHeight="false" outlineLevel="0" collapsed="false">
      <c r="A58" s="25" t="n">
        <v>56</v>
      </c>
      <c r="B58" s="8" t="n">
        <v>172</v>
      </c>
      <c r="C58" s="8" t="n">
        <v>206</v>
      </c>
      <c r="D58" s="26" t="n">
        <f aca="false">B58+C58</f>
        <v>378</v>
      </c>
    </row>
    <row r="59" customFormat="false" ht="13.5" hidden="false" customHeight="false" outlineLevel="0" collapsed="false">
      <c r="A59" s="25" t="n">
        <v>57</v>
      </c>
      <c r="B59" s="8" t="n">
        <v>190</v>
      </c>
      <c r="C59" s="8" t="n">
        <v>209</v>
      </c>
      <c r="D59" s="26" t="n">
        <f aca="false">B59+C59</f>
        <v>399</v>
      </c>
    </row>
    <row r="60" customFormat="false" ht="13.5" hidden="false" customHeight="false" outlineLevel="0" collapsed="false">
      <c r="A60" s="25" t="n">
        <v>58</v>
      </c>
      <c r="B60" s="8" t="n">
        <v>199</v>
      </c>
      <c r="C60" s="8" t="n">
        <v>200</v>
      </c>
      <c r="D60" s="26" t="n">
        <f aca="false">B60+C60</f>
        <v>399</v>
      </c>
    </row>
    <row r="61" customFormat="false" ht="13.5" hidden="false" customHeight="false" outlineLevel="0" collapsed="false">
      <c r="A61" s="25" t="n">
        <v>59</v>
      </c>
      <c r="B61" s="8" t="n">
        <v>202</v>
      </c>
      <c r="C61" s="8" t="n">
        <v>252</v>
      </c>
      <c r="D61" s="26" t="n">
        <f aca="false">B61+C61</f>
        <v>454</v>
      </c>
    </row>
    <row r="62" customFormat="false" ht="13.5" hidden="false" customHeight="false" outlineLevel="0" collapsed="false">
      <c r="A62" s="25" t="n">
        <v>60</v>
      </c>
      <c r="B62" s="8" t="n">
        <v>232</v>
      </c>
      <c r="C62" s="8" t="n">
        <v>285</v>
      </c>
      <c r="D62" s="26" t="n">
        <f aca="false">B62+C62</f>
        <v>517</v>
      </c>
    </row>
    <row r="63" customFormat="false" ht="13.5" hidden="false" customHeight="false" outlineLevel="0" collapsed="false">
      <c r="A63" s="25" t="n">
        <v>61</v>
      </c>
      <c r="B63" s="8" t="n">
        <v>238</v>
      </c>
      <c r="C63" s="8" t="n">
        <v>237</v>
      </c>
      <c r="D63" s="26" t="n">
        <f aca="false">B63+C63</f>
        <v>475</v>
      </c>
    </row>
    <row r="64" customFormat="false" ht="13.5" hidden="false" customHeight="false" outlineLevel="0" collapsed="false">
      <c r="A64" s="25" t="n">
        <v>62</v>
      </c>
      <c r="B64" s="8" t="n">
        <v>245</v>
      </c>
      <c r="C64" s="8" t="n">
        <v>247</v>
      </c>
      <c r="D64" s="26" t="n">
        <f aca="false">B64+C64</f>
        <v>492</v>
      </c>
    </row>
    <row r="65" customFormat="false" ht="13.5" hidden="false" customHeight="false" outlineLevel="0" collapsed="false">
      <c r="A65" s="25" t="n">
        <v>63</v>
      </c>
      <c r="B65" s="8" t="n">
        <v>247</v>
      </c>
      <c r="C65" s="8" t="n">
        <v>261</v>
      </c>
      <c r="D65" s="26" t="n">
        <f aca="false">B65+C65</f>
        <v>508</v>
      </c>
    </row>
    <row r="66" customFormat="false" ht="13.5" hidden="false" customHeight="false" outlineLevel="0" collapsed="false">
      <c r="A66" s="25" t="n">
        <v>64</v>
      </c>
      <c r="B66" s="8" t="n">
        <v>258</v>
      </c>
      <c r="C66" s="8" t="n">
        <v>325</v>
      </c>
      <c r="D66" s="26" t="n">
        <f aca="false">B66+C66</f>
        <v>583</v>
      </c>
    </row>
    <row r="67" customFormat="false" ht="13.5" hidden="false" customHeight="false" outlineLevel="0" collapsed="false">
      <c r="A67" s="25" t="n">
        <v>65</v>
      </c>
      <c r="B67" s="8" t="n">
        <v>320</v>
      </c>
      <c r="C67" s="8" t="n">
        <v>320</v>
      </c>
      <c r="D67" s="26" t="n">
        <f aca="false">B67+C67</f>
        <v>640</v>
      </c>
    </row>
    <row r="68" customFormat="false" ht="13.5" hidden="false" customHeight="false" outlineLevel="0" collapsed="false">
      <c r="A68" s="25" t="n">
        <v>66</v>
      </c>
      <c r="B68" s="8" t="n">
        <v>319</v>
      </c>
      <c r="C68" s="8" t="n">
        <v>343</v>
      </c>
      <c r="D68" s="26" t="n">
        <f aca="false">B68+C68</f>
        <v>662</v>
      </c>
    </row>
    <row r="69" customFormat="false" ht="13.5" hidden="false" customHeight="false" outlineLevel="0" collapsed="false">
      <c r="A69" s="25" t="n">
        <v>67</v>
      </c>
      <c r="B69" s="8" t="n">
        <v>331</v>
      </c>
      <c r="C69" s="8" t="n">
        <v>347</v>
      </c>
      <c r="D69" s="26" t="n">
        <f aca="false">B69+C69</f>
        <v>678</v>
      </c>
    </row>
    <row r="70" customFormat="false" ht="13.5" hidden="false" customHeight="false" outlineLevel="0" collapsed="false">
      <c r="A70" s="25" t="n">
        <v>68</v>
      </c>
      <c r="B70" s="8" t="n">
        <v>392</v>
      </c>
      <c r="C70" s="8" t="n">
        <v>352</v>
      </c>
      <c r="D70" s="26" t="n">
        <f aca="false">B70+C70</f>
        <v>744</v>
      </c>
    </row>
    <row r="71" customFormat="false" ht="13.5" hidden="false" customHeight="false" outlineLevel="0" collapsed="false">
      <c r="A71" s="25" t="n">
        <v>69</v>
      </c>
      <c r="B71" s="8" t="n">
        <v>404</v>
      </c>
      <c r="C71" s="8" t="n">
        <v>419</v>
      </c>
      <c r="D71" s="26" t="n">
        <f aca="false">B71+C71</f>
        <v>823</v>
      </c>
    </row>
    <row r="72" customFormat="false" ht="13.5" hidden="false" customHeight="false" outlineLevel="0" collapsed="false">
      <c r="A72" s="25" t="n">
        <v>70</v>
      </c>
      <c r="B72" s="8" t="n">
        <v>376</v>
      </c>
      <c r="C72" s="8" t="n">
        <v>434</v>
      </c>
      <c r="D72" s="26" t="n">
        <f aca="false">B72+C72</f>
        <v>810</v>
      </c>
    </row>
    <row r="73" customFormat="false" ht="13.5" hidden="false" customHeight="false" outlineLevel="0" collapsed="false">
      <c r="A73" s="25" t="n">
        <v>71</v>
      </c>
      <c r="B73" s="8" t="n">
        <v>309</v>
      </c>
      <c r="C73" s="8" t="n">
        <v>396</v>
      </c>
      <c r="D73" s="26" t="n">
        <f aca="false">B73+C73</f>
        <v>705</v>
      </c>
    </row>
    <row r="74" customFormat="false" ht="13.5" hidden="false" customHeight="false" outlineLevel="0" collapsed="false">
      <c r="A74" s="25" t="n">
        <v>72</v>
      </c>
      <c r="B74" s="8" t="n">
        <v>379</v>
      </c>
      <c r="C74" s="8" t="n">
        <v>404</v>
      </c>
      <c r="D74" s="26" t="n">
        <f aca="false">B74+C74</f>
        <v>783</v>
      </c>
    </row>
    <row r="75" customFormat="false" ht="13.5" hidden="false" customHeight="false" outlineLevel="0" collapsed="false">
      <c r="A75" s="25" t="n">
        <v>73</v>
      </c>
      <c r="B75" s="8" t="n">
        <v>196</v>
      </c>
      <c r="C75" s="8" t="n">
        <v>239</v>
      </c>
      <c r="D75" s="26" t="n">
        <f aca="false">B75+C75</f>
        <v>435</v>
      </c>
    </row>
    <row r="76" customFormat="false" ht="13.5" hidden="false" customHeight="false" outlineLevel="0" collapsed="false">
      <c r="A76" s="25" t="n">
        <v>74</v>
      </c>
      <c r="B76" s="8" t="n">
        <v>170</v>
      </c>
      <c r="C76" s="8" t="n">
        <v>237</v>
      </c>
      <c r="D76" s="26" t="n">
        <f aca="false">B76+C76</f>
        <v>407</v>
      </c>
    </row>
    <row r="77" customFormat="false" ht="13.5" hidden="false" customHeight="false" outlineLevel="0" collapsed="false">
      <c r="A77" s="25" t="n">
        <v>75</v>
      </c>
      <c r="B77" s="8" t="n">
        <v>216</v>
      </c>
      <c r="C77" s="8" t="n">
        <v>302</v>
      </c>
      <c r="D77" s="26" t="n">
        <f aca="false">B77+C77</f>
        <v>518</v>
      </c>
    </row>
    <row r="78" customFormat="false" ht="13.5" hidden="false" customHeight="false" outlineLevel="0" collapsed="false">
      <c r="A78" s="25" t="n">
        <v>76</v>
      </c>
      <c r="B78" s="8" t="n">
        <v>213</v>
      </c>
      <c r="C78" s="8" t="n">
        <v>317</v>
      </c>
      <c r="D78" s="26" t="n">
        <f aca="false">B78+C78</f>
        <v>530</v>
      </c>
    </row>
    <row r="79" customFormat="false" ht="13.5" hidden="false" customHeight="false" outlineLevel="0" collapsed="false">
      <c r="A79" s="25" t="n">
        <v>77</v>
      </c>
      <c r="B79" s="8" t="n">
        <v>220</v>
      </c>
      <c r="C79" s="8" t="n">
        <v>308</v>
      </c>
      <c r="D79" s="26" t="n">
        <f aca="false">B79+C79</f>
        <v>528</v>
      </c>
    </row>
    <row r="80" customFormat="false" ht="13.5" hidden="false" customHeight="false" outlineLevel="0" collapsed="false">
      <c r="A80" s="25" t="n">
        <v>78</v>
      </c>
      <c r="B80" s="8" t="n">
        <v>231</v>
      </c>
      <c r="C80" s="8" t="n">
        <v>307</v>
      </c>
      <c r="D80" s="26" t="n">
        <f aca="false">B80+C80</f>
        <v>538</v>
      </c>
    </row>
    <row r="81" customFormat="false" ht="13.5" hidden="false" customHeight="false" outlineLevel="0" collapsed="false">
      <c r="A81" s="25" t="n">
        <v>79</v>
      </c>
      <c r="B81" s="8" t="n">
        <v>172</v>
      </c>
      <c r="C81" s="8" t="n">
        <v>261</v>
      </c>
      <c r="D81" s="26" t="n">
        <f aca="false">B81+C81</f>
        <v>433</v>
      </c>
    </row>
    <row r="82" customFormat="false" ht="13.5" hidden="false" customHeight="false" outlineLevel="0" collapsed="false">
      <c r="A82" s="25" t="n">
        <v>80</v>
      </c>
      <c r="B82" s="8" t="n">
        <v>170</v>
      </c>
      <c r="C82" s="8" t="n">
        <v>261</v>
      </c>
      <c r="D82" s="26" t="n">
        <f aca="false">B82+C82</f>
        <v>431</v>
      </c>
    </row>
    <row r="83" customFormat="false" ht="13.5" hidden="false" customHeight="false" outlineLevel="0" collapsed="false">
      <c r="A83" s="25" t="n">
        <v>81</v>
      </c>
      <c r="B83" s="8" t="n">
        <v>173</v>
      </c>
      <c r="C83" s="8" t="n">
        <v>261</v>
      </c>
      <c r="D83" s="26" t="n">
        <f aca="false">B83+C83</f>
        <v>434</v>
      </c>
    </row>
    <row r="84" customFormat="false" ht="13.5" hidden="false" customHeight="false" outlineLevel="0" collapsed="false">
      <c r="A84" s="25" t="n">
        <v>82</v>
      </c>
      <c r="B84" s="8" t="n">
        <v>205</v>
      </c>
      <c r="C84" s="8" t="n">
        <v>329</v>
      </c>
      <c r="D84" s="26" t="n">
        <f aca="false">B84+C84</f>
        <v>534</v>
      </c>
    </row>
    <row r="85" customFormat="false" ht="13.5" hidden="false" customHeight="false" outlineLevel="0" collapsed="false">
      <c r="A85" s="25" t="n">
        <v>83</v>
      </c>
      <c r="B85" s="8" t="n">
        <v>150</v>
      </c>
      <c r="C85" s="8" t="n">
        <v>286</v>
      </c>
      <c r="D85" s="26" t="n">
        <f aca="false">B85+C85</f>
        <v>436</v>
      </c>
    </row>
    <row r="86" customFormat="false" ht="13.5" hidden="false" customHeight="false" outlineLevel="0" collapsed="false">
      <c r="A86" s="25" t="n">
        <v>84</v>
      </c>
      <c r="B86" s="8" t="n">
        <v>154</v>
      </c>
      <c r="C86" s="8" t="n">
        <v>278</v>
      </c>
      <c r="D86" s="26" t="n">
        <f aca="false">B86+C86</f>
        <v>432</v>
      </c>
    </row>
    <row r="87" customFormat="false" ht="13.5" hidden="false" customHeight="false" outlineLevel="0" collapsed="false">
      <c r="A87" s="25" t="n">
        <v>85</v>
      </c>
      <c r="B87" s="8" t="n">
        <v>153</v>
      </c>
      <c r="C87" s="8" t="n">
        <v>239</v>
      </c>
      <c r="D87" s="26" t="n">
        <f aca="false">B87+C87</f>
        <v>392</v>
      </c>
    </row>
    <row r="88" customFormat="false" ht="13.5" hidden="false" customHeight="false" outlineLevel="0" collapsed="false">
      <c r="A88" s="25" t="n">
        <v>86</v>
      </c>
      <c r="B88" s="8" t="n">
        <v>129</v>
      </c>
      <c r="C88" s="8" t="n">
        <v>227</v>
      </c>
      <c r="D88" s="26" t="n">
        <f aca="false">B88+C88</f>
        <v>356</v>
      </c>
    </row>
    <row r="89" customFormat="false" ht="13.5" hidden="false" customHeight="false" outlineLevel="0" collapsed="false">
      <c r="A89" s="25" t="n">
        <v>87</v>
      </c>
      <c r="B89" s="8" t="n">
        <v>117</v>
      </c>
      <c r="C89" s="8" t="n">
        <v>241</v>
      </c>
      <c r="D89" s="26" t="n">
        <f aca="false">B89+C89</f>
        <v>358</v>
      </c>
    </row>
    <row r="90" customFormat="false" ht="13.5" hidden="false" customHeight="false" outlineLevel="0" collapsed="false">
      <c r="A90" s="25" t="n">
        <v>88</v>
      </c>
      <c r="B90" s="8" t="n">
        <v>104</v>
      </c>
      <c r="C90" s="8" t="n">
        <v>225</v>
      </c>
      <c r="D90" s="26" t="n">
        <f aca="false">B90+C90</f>
        <v>329</v>
      </c>
    </row>
    <row r="91" customFormat="false" ht="13.5" hidden="false" customHeight="false" outlineLevel="0" collapsed="false">
      <c r="A91" s="25" t="n">
        <v>89</v>
      </c>
      <c r="B91" s="8" t="n">
        <v>75</v>
      </c>
      <c r="C91" s="8" t="n">
        <v>167</v>
      </c>
      <c r="D91" s="26" t="n">
        <f aca="false">B91+C91</f>
        <v>242</v>
      </c>
    </row>
    <row r="92" customFormat="false" ht="13.5" hidden="false" customHeight="false" outlineLevel="0" collapsed="false">
      <c r="A92" s="25" t="n">
        <v>90</v>
      </c>
      <c r="B92" s="8" t="n">
        <v>58</v>
      </c>
      <c r="C92" s="8" t="n">
        <v>179</v>
      </c>
      <c r="D92" s="26" t="n">
        <f aca="false">B92+C92</f>
        <v>237</v>
      </c>
    </row>
    <row r="93" customFormat="false" ht="13.5" hidden="false" customHeight="false" outlineLevel="0" collapsed="false">
      <c r="A93" s="25" t="n">
        <v>91</v>
      </c>
      <c r="B93" s="8" t="n">
        <v>47</v>
      </c>
      <c r="C93" s="8" t="n">
        <v>140</v>
      </c>
      <c r="D93" s="26" t="n">
        <f aca="false">B93+C93</f>
        <v>187</v>
      </c>
    </row>
    <row r="94" customFormat="false" ht="13.5" hidden="false" customHeight="false" outlineLevel="0" collapsed="false">
      <c r="A94" s="25" t="n">
        <v>92</v>
      </c>
      <c r="B94" s="8" t="n">
        <v>47</v>
      </c>
      <c r="C94" s="8" t="n">
        <v>118</v>
      </c>
      <c r="D94" s="26" t="n">
        <f aca="false">B94+C94</f>
        <v>165</v>
      </c>
    </row>
    <row r="95" customFormat="false" ht="13.5" hidden="false" customHeight="false" outlineLevel="0" collapsed="false">
      <c r="A95" s="25" t="n">
        <v>93</v>
      </c>
      <c r="B95" s="8" t="n">
        <v>34</v>
      </c>
      <c r="C95" s="8" t="n">
        <v>120</v>
      </c>
      <c r="D95" s="26" t="n">
        <f aca="false">B95+C95</f>
        <v>154</v>
      </c>
    </row>
    <row r="96" customFormat="false" ht="13.5" hidden="false" customHeight="false" outlineLevel="0" collapsed="false">
      <c r="A96" s="25" t="n">
        <v>94</v>
      </c>
      <c r="B96" s="8" t="n">
        <v>19</v>
      </c>
      <c r="C96" s="8" t="n">
        <v>70</v>
      </c>
      <c r="D96" s="26" t="n">
        <f aca="false">B96+C96</f>
        <v>89</v>
      </c>
    </row>
    <row r="97" customFormat="false" ht="13.5" hidden="false" customHeight="false" outlineLevel="0" collapsed="false">
      <c r="A97" s="25" t="n">
        <v>95</v>
      </c>
      <c r="B97" s="8" t="n">
        <v>10</v>
      </c>
      <c r="C97" s="8" t="n">
        <v>65</v>
      </c>
      <c r="D97" s="26" t="n">
        <f aca="false">B97+C97</f>
        <v>75</v>
      </c>
    </row>
    <row r="98" customFormat="false" ht="13.5" hidden="false" customHeight="false" outlineLevel="0" collapsed="false">
      <c r="A98" s="25" t="n">
        <v>96</v>
      </c>
      <c r="B98" s="8" t="n">
        <v>5</v>
      </c>
      <c r="C98" s="8" t="n">
        <v>51</v>
      </c>
      <c r="D98" s="26" t="n">
        <f aca="false">B98+C98</f>
        <v>56</v>
      </c>
    </row>
    <row r="99" customFormat="false" ht="13.5" hidden="false" customHeight="false" outlineLevel="0" collapsed="false">
      <c r="A99" s="25" t="n">
        <v>97</v>
      </c>
      <c r="B99" s="8" t="n">
        <v>8</v>
      </c>
      <c r="C99" s="8" t="n">
        <v>31</v>
      </c>
      <c r="D99" s="26" t="n">
        <f aca="false">B99+C99</f>
        <v>39</v>
      </c>
    </row>
    <row r="100" customFormat="false" ht="13.5" hidden="false" customHeight="false" outlineLevel="0" collapsed="false">
      <c r="A100" s="25" t="n">
        <v>98</v>
      </c>
      <c r="B100" s="8" t="n">
        <v>3</v>
      </c>
      <c r="C100" s="8" t="n">
        <v>23</v>
      </c>
      <c r="D100" s="26" t="n">
        <f aca="false">B100+C100</f>
        <v>26</v>
      </c>
    </row>
    <row r="101" customFormat="false" ht="13.5" hidden="false" customHeight="false" outlineLevel="0" collapsed="false">
      <c r="A101" s="25" t="n">
        <v>99</v>
      </c>
      <c r="B101" s="8" t="n">
        <v>4</v>
      </c>
      <c r="C101" s="8" t="n">
        <v>13</v>
      </c>
      <c r="D101" s="26" t="n">
        <f aca="false">B101+C101</f>
        <v>17</v>
      </c>
    </row>
    <row r="102" customFormat="false" ht="13.5" hidden="false" customHeight="false" outlineLevel="0" collapsed="false">
      <c r="A102" s="25" t="n">
        <v>100</v>
      </c>
      <c r="B102" s="8" t="n">
        <v>4</v>
      </c>
      <c r="C102" s="8" t="n">
        <v>12</v>
      </c>
      <c r="D102" s="26" t="n">
        <f aca="false">B102+C102</f>
        <v>16</v>
      </c>
    </row>
    <row r="103" customFormat="false" ht="13.5" hidden="false" customHeight="false" outlineLevel="0" collapsed="false">
      <c r="A103" s="25" t="n">
        <v>101</v>
      </c>
      <c r="B103" s="8" t="n">
        <v>3</v>
      </c>
      <c r="C103" s="8" t="n">
        <v>13</v>
      </c>
      <c r="D103" s="26" t="n">
        <f aca="false">B103+C103</f>
        <v>16</v>
      </c>
    </row>
    <row r="104" customFormat="false" ht="13.5" hidden="false" customHeight="false" outlineLevel="0" collapsed="false">
      <c r="A104" s="25" t="n">
        <v>102</v>
      </c>
      <c r="B104" s="8" t="n">
        <v>1</v>
      </c>
      <c r="C104" s="8" t="n">
        <v>2</v>
      </c>
      <c r="D104" s="26" t="n">
        <f aca="false">B104+C104</f>
        <v>3</v>
      </c>
    </row>
    <row r="105" customFormat="false" ht="13.5" hidden="false" customHeight="false" outlineLevel="0" collapsed="false">
      <c r="A105" s="25" t="n">
        <v>103</v>
      </c>
      <c r="B105" s="8" t="n">
        <v>0</v>
      </c>
      <c r="C105" s="8" t="n">
        <v>2</v>
      </c>
      <c r="D105" s="26" t="n">
        <f aca="false">B105+C105</f>
        <v>2</v>
      </c>
    </row>
    <row r="106" customFormat="false" ht="13.5" hidden="false" customHeight="false" outlineLevel="0" collapsed="false">
      <c r="A106" s="25" t="n">
        <v>104</v>
      </c>
      <c r="B106" s="8" t="n">
        <v>0</v>
      </c>
      <c r="C106" s="8" t="n">
        <v>2</v>
      </c>
      <c r="D106" s="26" t="n">
        <f aca="false">B106+C106</f>
        <v>2</v>
      </c>
    </row>
    <row r="107" customFormat="false" ht="13.5" hidden="false" customHeight="false" outlineLevel="0" collapsed="false">
      <c r="A107" s="29" t="s">
        <v>12</v>
      </c>
      <c r="B107" s="8" t="n">
        <v>0</v>
      </c>
      <c r="C107" s="8" t="n">
        <v>1</v>
      </c>
      <c r="D107" s="26" t="n">
        <f aca="false">B107+C107</f>
        <v>1</v>
      </c>
    </row>
    <row r="108" customFormat="false" ht="12" hidden="false" customHeight="false" outlineLevel="0" collapsed="false">
      <c r="A108" s="30" t="s">
        <v>3</v>
      </c>
      <c r="B108" s="31" t="n">
        <f aca="false">SUM(B2:B107)</f>
        <v>15462</v>
      </c>
      <c r="C108" s="31" t="n">
        <f aca="false">SUM(C2:C107)</f>
        <v>17752</v>
      </c>
      <c r="D108" s="32" t="n">
        <f aca="false">SUM(D2:D107)</f>
        <v>332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4T03:09:28Z</dcterms:created>
  <dc:creator>nc001172</dc:creator>
  <dc:description/>
  <dc:language>en-US</dc:language>
  <cp:lastModifiedBy>admin</cp:lastModifiedBy>
  <cp:lastPrinted>2008-05-14T03:38:46Z</cp:lastPrinted>
  <dcterms:modified xsi:type="dcterms:W3CDTF">2019-10-10T23:4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